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12(1)" sheetId="1" state="visible" r:id="rId2"/>
    <sheet name="Apr 12(2)" sheetId="2" state="visible" r:id="rId3"/>
    <sheet name="Apr 12(3)" sheetId="3" state="visible" r:id="rId4"/>
    <sheet name="Apr 12 (4&amp;5)" sheetId="4" state="visible" r:id="rId5"/>
    <sheet name="Apr 12(6)" sheetId="5" state="visible" r:id="rId6"/>
    <sheet name="Apr 12(7)" sheetId="6" state="visible" r:id="rId7"/>
    <sheet name="Dec 09 (7)" sheetId="7" state="hidden" r:id="rId8"/>
    <sheet name="WL (8&amp;9)" sheetId="8" state="visible" r:id="rId9"/>
    <sheet name="WLL (10&amp;11)" sheetId="9" state="visible" r:id="rId10"/>
    <sheet name="Mobile (12&amp;13)" sheetId="10" state="visible" r:id="rId11"/>
    <sheet name="Total (14&amp;15)" sheetId="11" state="visible" r:id="rId12"/>
    <sheet name="TD-WD" sheetId="12" state="hidden" r:id="rId13"/>
    <sheet name="WD-CD" sheetId="13" state="hidden" r:id="rId14"/>
    <sheet name="BB-INTER" sheetId="14" state="hidden" r:id="rId15"/>
    <sheet name="Sheet1" sheetId="15" state="hidden" r:id="rId16"/>
  </sheets>
  <externalReferences>
    <externalReference r:id="rId17"/>
  </externalReferences>
  <definedNames>
    <definedName function="false" hidden="false" localSheetId="3" name="_xlnm.Print_Area" vbProcedure="false">'Apr 12 (4&amp;5)'!$A$1:$AU$37</definedName>
    <definedName function="false" hidden="false" localSheetId="3" name="_xlnm.Print_Titles" vbProcedure="false">'Apr 12 (4&amp;5)'!$A:$B</definedName>
    <definedName function="false" hidden="false" localSheetId="0" name="_xlnm.Print_Area" vbProcedure="false">'Apr 12(1)'!$A$1:$Z$35</definedName>
    <definedName function="false" hidden="false" localSheetId="0" name="_xlnm.Print_Titles" vbProcedure="false">'Apr 12(1)'!$A:$B</definedName>
    <definedName function="false" hidden="false" localSheetId="1" name="_xlnm.Print_Area" vbProcedure="false">'Apr 12(2)'!$A$1:$AL$36</definedName>
    <definedName function="false" hidden="false" localSheetId="1" name="_xlnm.Print_Titles" vbProcedure="false">'Apr 12(2)'!$A:$B</definedName>
    <definedName function="false" hidden="false" localSheetId="2" name="_xlnm.Print_Area" vbProcedure="false">'Apr 12(3)'!$A$1:$Z$35</definedName>
    <definedName function="false" hidden="false" localSheetId="2" name="_xlnm.Print_Titles" vbProcedure="false">'Apr 12(3)'!$A:$B</definedName>
    <definedName function="false" hidden="false" localSheetId="4" name="_xlnm.Print_Area" vbProcedure="false">'Apr 12(6)'!$A$1:$AC$36</definedName>
    <definedName function="false" hidden="false" localSheetId="4" name="_xlnm.Print_Titles" vbProcedure="false">'Apr 12(6)'!$A:$B</definedName>
    <definedName function="false" hidden="false" localSheetId="5" name="_xlnm.Print_Area" vbProcedure="false">'Apr 12(7)'!$A$1:$Z$37</definedName>
    <definedName function="false" hidden="false" localSheetId="5" name="_xlnm.Print_Titles" vbProcedure="false">'Apr 12(7)'!$A:$B</definedName>
    <definedName function="false" hidden="false" localSheetId="13" name="_xlnm.Print_Area" vbProcedure="false">'BB-INTER'!$A$11:$M$49</definedName>
    <definedName function="false" hidden="false" localSheetId="6" name="_xlnm.Print_Area" vbProcedure="false">'Dec 09 (7)'!$A$1:$P$38</definedName>
    <definedName function="false" hidden="false" localSheetId="9" name="_xlnm.Print_Area" vbProcedure="false">'Mobile (12&amp;13)'!$A$1:$E$94</definedName>
    <definedName function="false" hidden="false" localSheetId="9" name="_xlnm.Print_Titles" vbProcedure="false">'Mobile (12&amp;13)'!$3:$5</definedName>
    <definedName function="false" hidden="false" localSheetId="11" name="_xlnm.Print_Area" vbProcedure="false">'TD-WD'!$A$10:$M$48</definedName>
    <definedName function="false" hidden="false" localSheetId="10" name="_xlnm.Print_Titles" vbProcedure="false">'Total (14&amp;15)'!$3:$5</definedName>
    <definedName function="false" hidden="false" localSheetId="12" name="_xlnm.Print_Area" vbProcedure="false">'WD-CD'!$A$10:$M$48</definedName>
    <definedName function="false" hidden="false" localSheetId="7" name="_xlnm.Print_Area" vbProcedure="false">'WL (8&amp;9)'!$A$1:$E$93</definedName>
    <definedName function="false" hidden="false" localSheetId="7" name="_xlnm.Print_Titles" vbProcedure="false">'WL (8&amp;9)'!$2:$4</definedName>
    <definedName function="false" hidden="false" localSheetId="8" name="_xlnm.Print_Area" vbProcedure="false">'WLL (10&amp;11)'!$A$1:$E$93</definedName>
    <definedName function="false" hidden="false" localSheetId="8" name="_xlnm.Print_Titles" vbProcedure="false">'WLL (10&amp;11)'!$2:$4</definedName>
    <definedName function="false" hidden="false" localSheetId="3" name="Excel_BuiltIn__FilterDatabase" vbProcedure="false">'Apr 12 (4&amp;5)'!$T$49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clkou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0</xdr:row>
                <xdr:rowOff>12</xdr:rowOff>
              </xdr:from>
              <xdr:to>
                <xdr:col>3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219">
  <si>
    <t xml:space="preserve">Sub: Monthly Report on Status, Target and Achievement in DELs (Net) as on 30.04.2012</t>
  </si>
  <si>
    <t xml:space="preserve">No.1-2(1)/2012-CP&amp;M-LTP    </t>
  </si>
  <si>
    <t xml:space="preserve">Page 1/15</t>
  </si>
  <si>
    <t xml:space="preserve">S. No.</t>
  </si>
  <si>
    <t xml:space="preserve">Name of Circles/ Metro Districts</t>
  </si>
  <si>
    <t xml:space="preserve">Status of DELs as on 31.03.2012#</t>
  </si>
  <si>
    <t xml:space="preserve">Target for DELs during 2012-13</t>
  </si>
  <si>
    <t xml:space="preserve">Status of DELs at the end of previous month i.e. 31.03.12#</t>
  </si>
  <si>
    <t xml:space="preserve">Status of DELs as on 30.04.2012#</t>
  </si>
  <si>
    <t xml:space="preserve">Net Achievements In DELs </t>
  </si>
  <si>
    <t xml:space="preserve">Wiredline Phones</t>
  </si>
  <si>
    <t xml:space="preserve"> WLL    (F &amp; M)</t>
  </si>
  <si>
    <t xml:space="preserve">Cell Phones</t>
  </si>
  <si>
    <t xml:space="preserve">Total</t>
  </si>
  <si>
    <t xml:space="preserve">Wired line Phones</t>
  </si>
  <si>
    <t xml:space="preserve">During the Month</t>
  </si>
  <si>
    <t xml:space="preserve">Cumulative since 1.4.2012</t>
  </si>
  <si>
    <t xml:space="preserve">During the month</t>
  </si>
  <si>
    <t xml:space="preserve">Cumulative</t>
  </si>
  <si>
    <t xml:space="preserve">WLL</t>
  </si>
  <si>
    <t xml:space="preserve">CMTS</t>
  </si>
  <si>
    <t xml:space="preserve">A &amp; N</t>
  </si>
  <si>
    <t xml:space="preserve">Andhra Prad</t>
  </si>
  <si>
    <t xml:space="preserve">Assam</t>
  </si>
  <si>
    <t xml:space="preserve"> 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</t>
  </si>
  <si>
    <t xml:space="preserve">J &amp; K</t>
  </si>
  <si>
    <t xml:space="preserve">Jharkhand</t>
  </si>
  <si>
    <t xml:space="preserve">Karnataka</t>
  </si>
  <si>
    <t xml:space="preserve">Kerala</t>
  </si>
  <si>
    <t xml:space="preserve">Madhya Pr.</t>
  </si>
  <si>
    <t xml:space="preserve">Maharashtra</t>
  </si>
  <si>
    <t xml:space="preserve">NE-I</t>
  </si>
  <si>
    <t xml:space="preserve">NE-II</t>
  </si>
  <si>
    <t xml:space="preserve">Orissa</t>
  </si>
  <si>
    <t xml:space="preserve">Punjab </t>
  </si>
  <si>
    <t xml:space="preserve">Rajasthan</t>
  </si>
  <si>
    <t xml:space="preserve">Tamilnadu</t>
  </si>
  <si>
    <t xml:space="preserve">Uttranchal</t>
  </si>
  <si>
    <t xml:space="preserve">UP (E)</t>
  </si>
  <si>
    <t xml:space="preserve">UP(W)</t>
  </si>
  <si>
    <t xml:space="preserve">W. Bengal</t>
  </si>
  <si>
    <t xml:space="preserve">Kolkata</t>
  </si>
  <si>
    <t xml:space="preserve">Chennai</t>
  </si>
  <si>
    <t xml:space="preserve">BSNL</t>
  </si>
  <si>
    <t xml:space="preserve">Total in Million</t>
  </si>
  <si>
    <t xml:space="preserve">Note: 1. # Figures are as per MIS report, </t>
  </si>
  <si>
    <t xml:space="preserve">2. Bold = Good Performance.</t>
  </si>
  <si>
    <t xml:space="preserve">Copy To : - 27)  O/c</t>
  </si>
  <si>
    <t xml:space="preserve">28)   CMD, BSNL</t>
  </si>
  <si>
    <t xml:space="preserve">29) to 33)  Dir (Plg &amp; NS),  Dir (Opn.), Dir (C&amp;M), Dir (HRD), Dir (F) BSNL</t>
  </si>
  <si>
    <t xml:space="preserve">34) &amp; 35)   Sr. DDG (LTP) BSNL, CS &amp; GM (Legal) </t>
  </si>
  <si>
    <t xml:space="preserve">36) to 39) DDG(TX)/ SW/ CMTS/BB</t>
  </si>
  <si>
    <t xml:space="preserve">Proportionate Targets for </t>
  </si>
  <si>
    <t xml:space="preserve">Month</t>
  </si>
  <si>
    <t xml:space="preserve">DELs &amp; Equipped Capacity</t>
  </si>
  <si>
    <t xml:space="preserve">No. of months</t>
  </si>
  <si>
    <t xml:space="preserve">Clearance of Waiting List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.</t>
  </si>
  <si>
    <t xml:space="preserve">-</t>
  </si>
  <si>
    <t xml:space="preserve">---</t>
  </si>
  <si>
    <t xml:space="preserve">Page 2/15</t>
  </si>
  <si>
    <t xml:space="preserve">Sub: Monthly Report on Surrender of DELs &amp; Gross Connection provided as on 30.04.2012</t>
  </si>
  <si>
    <t xml:space="preserve">Proportionate Target</t>
  </si>
  <si>
    <t xml:space="preserve">No. of telephone connection Surrender by customer </t>
  </si>
  <si>
    <t xml:space="preserve">No. of telephone connection disconnected due to Non-Payment</t>
  </si>
  <si>
    <t xml:space="preserve">Surrender of DELs includes Disconnection due to nonpayment</t>
  </si>
  <si>
    <t xml:space="preserve">% Surrender/ disconnection of Telephones during 2009-10 till the end of current Month w.r.t DELs as on 31/3/12</t>
  </si>
  <si>
    <t xml:space="preserve">Gross Telephone connection provided</t>
  </si>
  <si>
    <t xml:space="preserve">Cumulative Surrender  by customer of DELs since 1.4.2012(upto 30.04.12)</t>
  </si>
  <si>
    <t xml:space="preserve">Cumulative disconnected due to Non-Payment of DELs since 1.4.2012(upto 30.04.12)</t>
  </si>
  <si>
    <t xml:space="preserve">Cumulative Surrender/  disconnected  of DELs since 1.4.2012(upto 30.04.12)</t>
  </si>
  <si>
    <t xml:space="preserve">Surrender of DELs during the month </t>
  </si>
  <si>
    <t xml:space="preserve">Cumulative Surrender of DELs since 1.4.2012</t>
  </si>
  <si>
    <t xml:space="preserve">During the month </t>
  </si>
  <si>
    <t xml:space="preserve">Cumulative  since 1.4.2012</t>
  </si>
  <si>
    <t xml:space="preserve"> WLL       (F &amp; M)</t>
  </si>
  <si>
    <t xml:space="preserve"> WLL   (F &amp; M)</t>
  </si>
  <si>
    <t xml:space="preserve">Karnatak</t>
  </si>
  <si>
    <t xml:space="preserve">Note: 1. # Figures are as per MIS report, 2. Bold = Good Performance.</t>
  </si>
  <si>
    <t xml:space="preserve">Sub: Monthly Report on Waiting List and Reduction in waiting list as on 30.04.2012</t>
  </si>
  <si>
    <t xml:space="preserve">Page 3/15</t>
  </si>
  <si>
    <t xml:space="preserve">Status of Waiting list as on 31.03.2012#</t>
  </si>
  <si>
    <t xml:space="preserve">Status of Waiting list as on 30.04.2012#</t>
  </si>
  <si>
    <t xml:space="preserve">Pending W.L. registered prior to 31.03.12 at the end of previous month</t>
  </si>
  <si>
    <t xml:space="preserve">Pending W. L. registered prior to 31.03.12 at the end of current month</t>
  </si>
  <si>
    <t xml:space="preserve">Reduction in Waiting list prior to 31/3/2012</t>
  </si>
  <si>
    <t xml:space="preserve"> WLL (F &amp; M)</t>
  </si>
  <si>
    <t xml:space="preserve">Cumulative since 01.04.2012</t>
  </si>
  <si>
    <t xml:space="preserve">Sub: Monthly Report on Status and Achievement in Equipped Capacity as on 30.04.12</t>
  </si>
  <si>
    <t xml:space="preserve">(MIS)</t>
  </si>
  <si>
    <t xml:space="preserve">Page 4/15</t>
  </si>
  <si>
    <t xml:space="preserve">Page 5/15</t>
  </si>
  <si>
    <t xml:space="preserve">Status of Equipped Capacity as on 31.03.2012#</t>
  </si>
  <si>
    <t xml:space="preserve">Targets for equipped Capacity during 2010-11</t>
  </si>
  <si>
    <t xml:space="preserve">Equipped Capacity at the end of previous month#</t>
  </si>
  <si>
    <t xml:space="preserve">Equipped Capacity at the end of current month i.e. 30.04.12#</t>
  </si>
  <si>
    <t xml:space="preserve">Net Achievements In Equipped Capacity (Tentative) </t>
  </si>
  <si>
    <t xml:space="preserve">Equipment in hand for commisioning at the end of current month</t>
  </si>
  <si>
    <t xml:space="preserve">Pending order for Equipment at the end of current month</t>
  </si>
  <si>
    <t xml:space="preserve">Percentage Increase in loading during 2012-13</t>
  </si>
  <si>
    <t xml:space="preserve">Percentage loading as on 30.04.2012</t>
  </si>
  <si>
    <t xml:space="preserve">Percentage loading as on 31.03.2012</t>
  </si>
  <si>
    <t xml:space="preserve"> WLL(F &amp; M) (MOU-V. Good)</t>
  </si>
  <si>
    <t xml:space="preserve">Cell Phones (MOU-V. Good)</t>
  </si>
  <si>
    <t xml:space="preserve">FWT</t>
  </si>
  <si>
    <t xml:space="preserve">Note: 1. # Figures are as per MIS report, 2. Bold = Good Performance</t>
  </si>
  <si>
    <t xml:space="preserve">Page 6/15</t>
  </si>
  <si>
    <t xml:space="preserve">Sub: Status of achievement in Equipped Capacity &amp; working Connections of Wireline Broadband as on 30.04.2012</t>
  </si>
  <si>
    <t xml:space="preserve">Working Connections</t>
  </si>
  <si>
    <t xml:space="preserve">Equipped Capacity</t>
  </si>
  <si>
    <t xml:space="preserve">%age loading as on 30.04.11</t>
  </si>
  <si>
    <t xml:space="preserve">Total Broadband (wireline+wireless) achievement</t>
  </si>
  <si>
    <t xml:space="preserve">Total (Wireline + Wireless) Broadnand conection as on 30.04.2012</t>
  </si>
  <si>
    <t xml:space="preserve">Status as on 31.03.2012</t>
  </si>
  <si>
    <t xml:space="preserve">Target for 2012-13 (Internal)</t>
  </si>
  <si>
    <t xml:space="preserve">Status as on 31.03.2012 (Privious month)</t>
  </si>
  <si>
    <t xml:space="preserve">Status as on 30.04.2012</t>
  </si>
  <si>
    <t xml:space="preserve">Net Achievements in Connections </t>
  </si>
  <si>
    <t xml:space="preserve">Status as on 31.03.2011 #</t>
  </si>
  <si>
    <t xml:space="preserve">Status at the end of previous month #</t>
  </si>
  <si>
    <t xml:space="preserve">Status as on 30.04.2011 (as per BB Cell)</t>
  </si>
  <si>
    <t xml:space="preserve">Net Achievements In Equipped Capacity </t>
  </si>
  <si>
    <t xml:space="preserve">Cumulative since 1.4.2011</t>
  </si>
  <si>
    <t xml:space="preserve">Cumulative since 1.4.12</t>
  </si>
  <si>
    <t xml:space="preserve">DSL</t>
  </si>
  <si>
    <t xml:space="preserve">FTTH</t>
  </si>
  <si>
    <t xml:space="preserve">Note: 1. # Figures are as per MIS report, 2. Bold = Good Performance, 3. Status at the end of previous month.</t>
  </si>
  <si>
    <t xml:space="preserve">Page 7/15</t>
  </si>
  <si>
    <t xml:space="preserve">Sub: Status of achievement in  working Connections of Wireless Broadband as on 30.04.2012</t>
  </si>
  <si>
    <t xml:space="preserve">Wrieless Broadband</t>
  </si>
  <si>
    <t xml:space="preserve">Working connection as on </t>
  </si>
  <si>
    <t xml:space="preserve">Net Achievements </t>
  </si>
  <si>
    <t xml:space="preserve">31.03.2012</t>
  </si>
  <si>
    <t xml:space="preserve">Target (Internal)</t>
  </si>
  <si>
    <t xml:space="preserve">30.04.2012</t>
  </si>
  <si>
    <t xml:space="preserve">3-G</t>
  </si>
  <si>
    <t xml:space="preserve">EVDO</t>
  </si>
  <si>
    <t xml:space="preserve">WiMax</t>
  </si>
  <si>
    <t xml:space="preserve">4. 3G Facility has given to all 2G connections </t>
  </si>
  <si>
    <t xml:space="preserve">To</t>
  </si>
  <si>
    <t xml:space="preserve">1) to 26) All CGMs Telecom Circle/ Metro District, BSNL</t>
  </si>
  <si>
    <t xml:space="preserve">Sub: Status of achievement in Equipped Capacity &amp; working Connections of  Internet as on 28.02.2010</t>
  </si>
  <si>
    <t xml:space="preserve">Internet Working Connections</t>
  </si>
  <si>
    <t xml:space="preserve">Internet Equipped Capacity</t>
  </si>
  <si>
    <t xml:space="preserve">Internet </t>
  </si>
  <si>
    <t xml:space="preserve">Status as on 31.03.2009 #</t>
  </si>
  <si>
    <t xml:space="preserve">Target </t>
  </si>
  <si>
    <t xml:space="preserve">Status at the end of current month i.e. 28.02.2010</t>
  </si>
  <si>
    <t xml:space="preserve">Net Achievements In Connections </t>
  </si>
  <si>
    <t xml:space="preserve">Target</t>
  </si>
  <si>
    <t xml:space="preserve">Status at the end of previous month </t>
  </si>
  <si>
    <t xml:space="preserve">Net Achievements In Equipped Capacity</t>
  </si>
  <si>
    <t xml:space="preserve">Equipment in Hand at the end of current month</t>
  </si>
  <si>
    <t xml:space="preserve">Pending Equipment order at the end of current month</t>
  </si>
  <si>
    <t xml:space="preserve">Status as on 31.03.2008 #</t>
  </si>
  <si>
    <t xml:space="preserve">#</t>
  </si>
  <si>
    <t xml:space="preserve">Cumulative since 1.4.2009</t>
  </si>
  <si>
    <t xml:space="preserve">(as per BB Cell)</t>
  </si>
  <si>
    <t xml:space="preserve">as per BB Cell</t>
  </si>
  <si>
    <t xml:space="preserve">Interpreted</t>
  </si>
  <si>
    <t xml:space="preserve">Page 8/15</t>
  </si>
  <si>
    <t xml:space="preserve">Sub: Monthwise Gross, Disconnection and Net Wireline connections from April'12</t>
  </si>
  <si>
    <t xml:space="preserve">Circle</t>
  </si>
  <si>
    <t xml:space="preserve">Figures</t>
  </si>
  <si>
    <t xml:space="preserve">Gross</t>
  </si>
  <si>
    <t xml:space="preserve">Disconnection</t>
  </si>
  <si>
    <t xml:space="preserve">Net</t>
  </si>
  <si>
    <t xml:space="preserve">Himachal Pradesh</t>
  </si>
  <si>
    <t xml:space="preserve">Madhya Pradesh</t>
  </si>
  <si>
    <t xml:space="preserve">BSNL Figures      (in Million)</t>
  </si>
  <si>
    <t xml:space="preserve">Status as on 31.03.2009</t>
  </si>
  <si>
    <t xml:space="preserve">Status as on 31.01.2010</t>
  </si>
  <si>
    <t xml:space="preserve">Anticipated Ach. during 2009-10</t>
  </si>
  <si>
    <t xml:space="preserve">Status as on 31.03.2010</t>
  </si>
  <si>
    <t xml:space="preserve">2010-11</t>
  </si>
  <si>
    <t xml:space="preserve">2011-12</t>
  </si>
  <si>
    <t xml:space="preserve">Target during the year</t>
  </si>
  <si>
    <t xml:space="preserve">Status at the end of the year</t>
  </si>
  <si>
    <t xml:space="preserve">Telephone Connection</t>
  </si>
  <si>
    <t xml:space="preserve">Broadband Connection</t>
  </si>
  <si>
    <t xml:space="preserve">Page 10/15</t>
  </si>
  <si>
    <t xml:space="preserve">Sub: Monthwise Gross, Disconnection and Net WLL connections from April'2012</t>
  </si>
  <si>
    <t xml:space="preserve">Page 12/15</t>
  </si>
  <si>
    <t xml:space="preserve">Sub: Monthwise Gross, Disconnection and Net Mobile connections from April'2012</t>
  </si>
  <si>
    <t xml:space="preserve">Andhra Pradadesh</t>
  </si>
  <si>
    <t xml:space="preserve">Page 14/15</t>
  </si>
  <si>
    <t xml:space="preserve">Sub: Monthwise Gross, Disconnection and Net Total telephone connections from April'2012</t>
  </si>
  <si>
    <t xml:space="preserve">Total DELs (In Lakh)</t>
  </si>
  <si>
    <t xml:space="preserve">Wireline DELs (In Lakh)</t>
  </si>
  <si>
    <t xml:space="preserve">Annexure-8</t>
  </si>
  <si>
    <t xml:space="preserve">Page-8/10</t>
  </si>
  <si>
    <t xml:space="preserve">Sub: Month wise achievement of DELs during 2009-10</t>
  </si>
  <si>
    <t xml:space="preserve">Note: Achievement data upto September 2009 as per MIS</t>
  </si>
  <si>
    <t xml:space="preserve">WLL DELs (In Lakh)</t>
  </si>
  <si>
    <t xml:space="preserve">Cellular mobile DELs (In Lakh)</t>
  </si>
  <si>
    <t xml:space="preserve">Annexure-9</t>
  </si>
  <si>
    <t xml:space="preserve">Page-9/10</t>
  </si>
  <si>
    <t xml:space="preserve">Broadband connection (In Lakh)</t>
  </si>
  <si>
    <t xml:space="preserve">Internet Connection (in Nos)</t>
  </si>
  <si>
    <t xml:space="preserve">Annexure-10</t>
  </si>
  <si>
    <t xml:space="preserve">Page-10/10</t>
  </si>
  <si>
    <t xml:space="preserve">Note: Achievement data upto August 2009 as per MI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#,##0.0"/>
    <numFmt numFmtId="169" formatCode="0"/>
    <numFmt numFmtId="170" formatCode="0.00"/>
    <numFmt numFmtId="171" formatCode="0.00%"/>
    <numFmt numFmtId="172" formatCode="0%"/>
    <numFmt numFmtId="173" formatCode="[$-409]m/d/yyyy"/>
    <numFmt numFmtId="174" formatCode="0.0"/>
    <numFmt numFmtId="175" formatCode="0.000"/>
    <numFmt numFmtId="176" formatCode="General"/>
    <numFmt numFmtId="177" formatCode="#,##0.000"/>
    <numFmt numFmtId="178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"/>
    </font>
    <font>
      <sz val="11"/>
      <color rgb="FF000000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6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9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_DELs Report October 2007 (New Format) 14.11.07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dxfs count="202"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Ls (In Lakh)</a:t>
            </a:r>
          </a:p>
        </c:rich>
      </c:tx>
      <c:layout>
        <c:manualLayout>
          <c:xMode val="edge"/>
          <c:yMode val="edge"/>
          <c:x val="0.288875324278956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88997405768"/>
          <c:y val="0.0850580851916144"/>
          <c:w val="0.950862200518846"/>
          <c:h val="0.91494191480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D-WD'!$B$1</c:f>
              <c:strCache>
                <c:ptCount val="1"/>
                <c:pt idx="0">
                  <c:v>Total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-WD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TD-WD'!$B$2:$B$8</c:f>
              <c:numCache>
                <c:formatCode>General</c:formatCode>
                <c:ptCount val="7"/>
                <c:pt idx="0">
                  <c:v>8.33458</c:v>
                </c:pt>
                <c:pt idx="1">
                  <c:v>2.50433</c:v>
                </c:pt>
                <c:pt idx="2">
                  <c:v>5.84634</c:v>
                </c:pt>
                <c:pt idx="3">
                  <c:v>14.29754</c:v>
                </c:pt>
                <c:pt idx="4">
                  <c:v>12.21327</c:v>
                </c:pt>
                <c:pt idx="5">
                  <c:v>13.9329</c:v>
                </c:pt>
                <c:pt idx="6">
                  <c:v>5.48261</c:v>
                </c:pt>
              </c:numCache>
            </c:numRef>
          </c:val>
        </c:ser>
        <c:gapWidth val="150"/>
        <c:overlap val="0"/>
        <c:axId val="99056566"/>
        <c:axId val="7337727"/>
      </c:barChart>
      <c:catAx>
        <c:axId val="99056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727"/>
        <c:crossesAt val="0"/>
        <c:auto val="1"/>
        <c:lblAlgn val="ctr"/>
        <c:lblOffset val="100"/>
        <c:noMultiLvlLbl val="0"/>
      </c:catAx>
      <c:valAx>
        <c:axId val="7337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56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reline DELs (In Lakh)</a:t>
            </a:r>
          </a:p>
        </c:rich>
      </c:tx>
      <c:layout>
        <c:manualLayout>
          <c:xMode val="edge"/>
          <c:yMode val="edge"/>
          <c:x val="0.254830917874396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6231884058"/>
          <c:y val="0.131804968287526"/>
          <c:w val="0.918553743961353"/>
          <c:h val="0.868195031712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D-WD'!$E$1</c:f>
              <c:strCache>
                <c:ptCount val="1"/>
                <c:pt idx="0">
                  <c:v>Wireline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-WD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TD-WD'!$E$2:$E$8</c:f>
              <c:numCache>
                <c:formatCode>General</c:formatCode>
                <c:ptCount val="7"/>
                <c:pt idx="0">
                  <c:v>-1.96601</c:v>
                </c:pt>
                <c:pt idx="1">
                  <c:v>-1.73858</c:v>
                </c:pt>
                <c:pt idx="2">
                  <c:v>-1.81277</c:v>
                </c:pt>
                <c:pt idx="3">
                  <c:v>-1.66519</c:v>
                </c:pt>
                <c:pt idx="4">
                  <c:v>-1.22302</c:v>
                </c:pt>
                <c:pt idx="5">
                  <c:v>-0.58905</c:v>
                </c:pt>
                <c:pt idx="6">
                  <c:v>-1.1981</c:v>
                </c:pt>
              </c:numCache>
            </c:numRef>
          </c:val>
        </c:ser>
        <c:gapWidth val="150"/>
        <c:overlap val="0"/>
        <c:axId val="9319967"/>
        <c:axId val="1279504"/>
      </c:barChart>
      <c:catAx>
        <c:axId val="9319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9504"/>
        <c:crossesAt val="0"/>
        <c:auto val="1"/>
        <c:lblAlgn val="ctr"/>
        <c:lblOffset val="100"/>
        <c:noMultiLvlLbl val="0"/>
      </c:catAx>
      <c:valAx>
        <c:axId val="1279504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9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LL DELs (In Lakh)</a:t>
            </a:r>
          </a:p>
        </c:rich>
      </c:tx>
      <c:layout>
        <c:manualLayout>
          <c:xMode val="edge"/>
          <c:yMode val="edge"/>
          <c:x val="0.296213464949487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009100023136"/>
          <c:y val="0.0860595540125518"/>
          <c:w val="0.950643942315108"/>
          <c:h val="0.913206035518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D-CD'!$B$1</c:f>
              <c:strCache>
                <c:ptCount val="1"/>
                <c:pt idx="0">
                  <c:v>WLL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D-CD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WD-CD'!$B$2:$B$8</c:f>
              <c:numCache>
                <c:formatCode>General</c:formatCode>
                <c:ptCount val="7"/>
                <c:pt idx="0">
                  <c:v>-0.06599</c:v>
                </c:pt>
                <c:pt idx="1">
                  <c:v>-0.24755</c:v>
                </c:pt>
                <c:pt idx="2">
                  <c:v>-1.34267</c:v>
                </c:pt>
                <c:pt idx="3">
                  <c:v>-0.37059</c:v>
                </c:pt>
                <c:pt idx="4">
                  <c:v>-0.1066</c:v>
                </c:pt>
                <c:pt idx="5">
                  <c:v>1.33237</c:v>
                </c:pt>
                <c:pt idx="6">
                  <c:v>0.77322</c:v>
                </c:pt>
              </c:numCache>
            </c:numRef>
          </c:val>
        </c:ser>
        <c:gapWidth val="150"/>
        <c:overlap val="0"/>
        <c:axId val="6116294"/>
        <c:axId val="32565117"/>
      </c:barChart>
      <c:catAx>
        <c:axId val="6116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65117"/>
        <c:crossesAt val="0"/>
        <c:auto val="1"/>
        <c:lblAlgn val="ctr"/>
        <c:lblOffset val="100"/>
        <c:noMultiLvlLbl val="0"/>
      </c:catAx>
      <c:valAx>
        <c:axId val="32565117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llular mobile DELs (In Lakh)</a:t>
            </a:r>
          </a:p>
        </c:rich>
      </c:tx>
      <c:layout>
        <c:manualLayout>
          <c:xMode val="edge"/>
          <c:yMode val="edge"/>
          <c:x val="0.184885392238445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534836220592"/>
          <c:y val="0.0730708245243129"/>
          <c:w val="0.9248052046297"/>
          <c:h val="0.926929175475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D-CD'!$E$1</c:f>
              <c:strCache>
                <c:ptCount val="1"/>
                <c:pt idx="0">
                  <c:v>Cellular mobile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D-CD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WD-CD'!$E$2:$E$8</c:f>
              <c:numCache>
                <c:formatCode>General</c:formatCode>
                <c:ptCount val="7"/>
                <c:pt idx="0">
                  <c:v>10.36658</c:v>
                </c:pt>
                <c:pt idx="1">
                  <c:v>4.49046</c:v>
                </c:pt>
                <c:pt idx="2">
                  <c:v>9.00178</c:v>
                </c:pt>
                <c:pt idx="3">
                  <c:v>16.33332</c:v>
                </c:pt>
                <c:pt idx="4">
                  <c:v>13.54289</c:v>
                </c:pt>
                <c:pt idx="5">
                  <c:v>13.18958</c:v>
                </c:pt>
                <c:pt idx="6">
                  <c:v>5.90749</c:v>
                </c:pt>
              </c:numCache>
            </c:numRef>
          </c:val>
        </c:ser>
        <c:gapWidth val="150"/>
        <c:overlap val="0"/>
        <c:axId val="44602128"/>
        <c:axId val="65527898"/>
      </c:barChart>
      <c:catAx>
        <c:axId val="44602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27898"/>
        <c:crossesAt val="0"/>
        <c:auto val="1"/>
        <c:lblAlgn val="ctr"/>
        <c:lblOffset val="100"/>
        <c:noMultiLvlLbl val="0"/>
      </c:catAx>
      <c:valAx>
        <c:axId val="65527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2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oadband connection (In Lakh)</a:t>
            </a:r>
          </a:p>
        </c:rich>
      </c:tx>
      <c:layout>
        <c:manualLayout>
          <c:xMode val="edge"/>
          <c:yMode val="edge"/>
          <c:x val="0.159240042728521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88997405768"/>
          <c:y val="0.0850580851916144"/>
          <c:w val="0.950862200518846"/>
          <c:h val="0.91494191480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B-INTER'!$B$1</c:f>
              <c:strCache>
                <c:ptCount val="1"/>
                <c:pt idx="0">
                  <c:v>Broadband connection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-INTER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BB-INTER'!$B$2:$B$8</c:f>
              <c:numCache>
                <c:formatCode>General</c:formatCode>
                <c:ptCount val="7"/>
                <c:pt idx="0">
                  <c:v>0.05338</c:v>
                </c:pt>
                <c:pt idx="1">
                  <c:v>1.4107</c:v>
                </c:pt>
                <c:pt idx="2">
                  <c:v>1.591</c:v>
                </c:pt>
                <c:pt idx="3">
                  <c:v>1.66766</c:v>
                </c:pt>
                <c:pt idx="4">
                  <c:v>1.43187</c:v>
                </c:pt>
                <c:pt idx="5">
                  <c:v>1.32855</c:v>
                </c:pt>
                <c:pt idx="6">
                  <c:v>0.75924</c:v>
                </c:pt>
              </c:numCache>
            </c:numRef>
          </c:val>
        </c:ser>
        <c:gapWidth val="150"/>
        <c:overlap val="0"/>
        <c:axId val="13208636"/>
        <c:axId val="4799179"/>
      </c:barChart>
      <c:catAx>
        <c:axId val="13208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9179"/>
        <c:crossesAt val="0"/>
        <c:auto val="1"/>
        <c:lblAlgn val="ctr"/>
        <c:lblOffset val="100"/>
        <c:noMultiLvlLbl val="0"/>
      </c:catAx>
      <c:valAx>
        <c:axId val="4799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08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et Connection (in Nos)</a:t>
            </a:r>
          </a:p>
        </c:rich>
      </c:tx>
      <c:layout>
        <c:manualLayout>
          <c:xMode val="edge"/>
          <c:yMode val="edge"/>
          <c:x val="0.198822463768116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549516908213"/>
          <c:y val="0.0730708245243129"/>
          <c:w val="0.919535024154589"/>
          <c:h val="0.926929175475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B-INTER'!$E$1</c:f>
              <c:strCache>
                <c:ptCount val="1"/>
                <c:pt idx="0">
                  <c:v>Internet Connection (in No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-INTER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BB-INTER'!$E$2:$E$8</c:f>
              <c:numCache>
                <c:formatCode>General</c:formatCode>
                <c:ptCount val="7"/>
                <c:pt idx="0">
                  <c:v>29161</c:v>
                </c:pt>
                <c:pt idx="1">
                  <c:v>24760</c:v>
                </c:pt>
                <c:pt idx="2">
                  <c:v>24439</c:v>
                </c:pt>
                <c:pt idx="3">
                  <c:v>16556</c:v>
                </c:pt>
                <c:pt idx="4">
                  <c:v>25460</c:v>
                </c:pt>
                <c:pt idx="5">
                  <c:v>14098</c:v>
                </c:pt>
                <c:pt idx="6">
                  <c:v>14098</c:v>
                </c:pt>
              </c:numCache>
            </c:numRef>
          </c:val>
        </c:ser>
        <c:gapWidth val="150"/>
        <c:overlap val="0"/>
        <c:axId val="34663265"/>
        <c:axId val="90754369"/>
      </c:barChart>
      <c:catAx>
        <c:axId val="34663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4369"/>
        <c:crossesAt val="0"/>
        <c:auto val="1"/>
        <c:lblAlgn val="ctr"/>
        <c:lblOffset val="100"/>
        <c:noMultiLvlLbl val="0"/>
      </c:catAx>
      <c:valAx>
        <c:axId val="90754369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3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1120</xdr:colOff>
      <xdr:row>85</xdr:row>
      <xdr:rowOff>133560</xdr:rowOff>
    </xdr:from>
    <xdr:to>
      <xdr:col>28</xdr:col>
      <xdr:colOff>373320</xdr:colOff>
      <xdr:row>91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597080" y="21317040"/>
          <a:ext cx="2022840" cy="10098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52</xdr:row>
      <xdr:rowOff>0</xdr:rowOff>
    </xdr:from>
    <xdr:to>
      <xdr:col>49</xdr:col>
      <xdr:colOff>534240</xdr:colOff>
      <xdr:row>56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675520" y="12714120"/>
          <a:ext cx="2023200" cy="10098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160</xdr:rowOff>
    </xdr:from>
    <xdr:to>
      <xdr:col>6</xdr:col>
      <xdr:colOff>191520</xdr:colOff>
      <xdr:row>45</xdr:row>
      <xdr:rowOff>95400</xdr:rowOff>
    </xdr:to>
    <xdr:graphicFrame>
      <xdr:nvGraphicFramePr>
        <xdr:cNvPr id="2" name="Chart 4"/>
        <xdr:cNvGraphicFramePr/>
      </xdr:nvGraphicFramePr>
      <xdr:xfrm>
        <a:off x="0" y="2095200"/>
        <a:ext cx="471780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400</xdr:colOff>
      <xdr:row>12</xdr:row>
      <xdr:rowOff>18720</xdr:rowOff>
    </xdr:from>
    <xdr:to>
      <xdr:col>12</xdr:col>
      <xdr:colOff>725040</xdr:colOff>
      <xdr:row>45</xdr:row>
      <xdr:rowOff>123840</xdr:rowOff>
    </xdr:to>
    <xdr:graphicFrame>
      <xdr:nvGraphicFramePr>
        <xdr:cNvPr id="3" name="Chart 5"/>
        <xdr:cNvGraphicFramePr/>
      </xdr:nvGraphicFramePr>
      <xdr:xfrm>
        <a:off x="5008680" y="2066760"/>
        <a:ext cx="47689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160</xdr:rowOff>
    </xdr:from>
    <xdr:to>
      <xdr:col>6</xdr:col>
      <xdr:colOff>141480</xdr:colOff>
      <xdr:row>45</xdr:row>
      <xdr:rowOff>95400</xdr:rowOff>
    </xdr:to>
    <xdr:graphicFrame>
      <xdr:nvGraphicFramePr>
        <xdr:cNvPr id="4" name="Chart 1"/>
        <xdr:cNvGraphicFramePr/>
      </xdr:nvGraphicFramePr>
      <xdr:xfrm>
        <a:off x="0" y="2095200"/>
        <a:ext cx="466776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2640</xdr:colOff>
      <xdr:row>12</xdr:row>
      <xdr:rowOff>18720</xdr:rowOff>
    </xdr:from>
    <xdr:to>
      <xdr:col>12</xdr:col>
      <xdr:colOff>744840</xdr:colOff>
      <xdr:row>45</xdr:row>
      <xdr:rowOff>123840</xdr:rowOff>
    </xdr:to>
    <xdr:graphicFrame>
      <xdr:nvGraphicFramePr>
        <xdr:cNvPr id="5" name="Chart 2"/>
        <xdr:cNvGraphicFramePr/>
      </xdr:nvGraphicFramePr>
      <xdr:xfrm>
        <a:off x="5038920" y="2066760"/>
        <a:ext cx="47584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520</xdr:rowOff>
    </xdr:from>
    <xdr:to>
      <xdr:col>6</xdr:col>
      <xdr:colOff>191520</xdr:colOff>
      <xdr:row>46</xdr:row>
      <xdr:rowOff>95760</xdr:rowOff>
    </xdr:to>
    <xdr:graphicFrame>
      <xdr:nvGraphicFramePr>
        <xdr:cNvPr id="6" name="Chart 4"/>
        <xdr:cNvGraphicFramePr/>
      </xdr:nvGraphicFramePr>
      <xdr:xfrm>
        <a:off x="0" y="2257200"/>
        <a:ext cx="471780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400</xdr:colOff>
      <xdr:row>13</xdr:row>
      <xdr:rowOff>19080</xdr:rowOff>
    </xdr:from>
    <xdr:to>
      <xdr:col>12</xdr:col>
      <xdr:colOff>725040</xdr:colOff>
      <xdr:row>46</xdr:row>
      <xdr:rowOff>124200</xdr:rowOff>
    </xdr:to>
    <xdr:graphicFrame>
      <xdr:nvGraphicFramePr>
        <xdr:cNvPr id="7" name="Chart 5"/>
        <xdr:cNvGraphicFramePr/>
      </xdr:nvGraphicFramePr>
      <xdr:xfrm>
        <a:off x="5008680" y="2228760"/>
        <a:ext cx="47689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koul/Desktop/Manager%20(LTP-1)/DELs%20Report/DELs%202010-11/DELs%20Report%20Mar-11(MI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 11(1)"/>
      <sheetName val="Mar 11(2)"/>
      <sheetName val="Mar 11(3)"/>
      <sheetName val="Mar 11 (4&amp;5)"/>
      <sheetName val="Mar 11(6)"/>
      <sheetName val="Mar 11(7)"/>
      <sheetName val="WL (8&amp;9)"/>
      <sheetName val="WLL (10&amp;11)"/>
      <sheetName val="Mobile (12&amp;13)"/>
      <sheetName val="Total (14&amp;15)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>
        <row r="8">
          <cell r="U8">
            <v>0</v>
          </cell>
        </row>
        <row r="9">
          <cell r="U9">
            <v>11</v>
          </cell>
        </row>
        <row r="10">
          <cell r="U10">
            <v>21</v>
          </cell>
        </row>
        <row r="11">
          <cell r="U11">
            <v>3</v>
          </cell>
        </row>
        <row r="12">
          <cell r="U12">
            <v>7</v>
          </cell>
        </row>
        <row r="13">
          <cell r="U13">
            <v>-5</v>
          </cell>
        </row>
        <row r="14">
          <cell r="U14">
            <v>43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2</v>
          </cell>
        </row>
        <row r="18">
          <cell r="U18">
            <v>0</v>
          </cell>
        </row>
        <row r="19">
          <cell r="U19">
            <v>388</v>
          </cell>
        </row>
        <row r="20">
          <cell r="U20">
            <v>6</v>
          </cell>
        </row>
        <row r="21">
          <cell r="U21">
            <v>-26</v>
          </cell>
        </row>
        <row r="22">
          <cell r="U22">
            <v>-3</v>
          </cell>
        </row>
        <row r="23">
          <cell r="U23">
            <v>3</v>
          </cell>
        </row>
        <row r="24">
          <cell r="U24">
            <v>17</v>
          </cell>
        </row>
        <row r="25">
          <cell r="U25">
            <v>276</v>
          </cell>
        </row>
        <row r="26">
          <cell r="U26">
            <v>6</v>
          </cell>
        </row>
        <row r="27">
          <cell r="U27">
            <v>20</v>
          </cell>
        </row>
        <row r="28">
          <cell r="U28">
            <v>2</v>
          </cell>
        </row>
        <row r="29">
          <cell r="U29">
            <v>40</v>
          </cell>
        </row>
        <row r="30">
          <cell r="U30">
            <v>85</v>
          </cell>
        </row>
        <row r="31">
          <cell r="U31">
            <v>5</v>
          </cell>
        </row>
        <row r="32">
          <cell r="U32">
            <v>0</v>
          </cell>
        </row>
        <row r="33">
          <cell r="U33">
            <v>1</v>
          </cell>
        </row>
        <row r="34">
          <cell r="U34">
            <v>902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B7" activeCellId="0" sqref="B7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true" outlineLevel="0" max="11" min="11" style="1" width="11.7"/>
    <col collapsed="false" customWidth="true" hidden="true" outlineLevel="0" max="12" min="12" style="1" width="9.85"/>
    <col collapsed="false" customWidth="true" hidden="true" outlineLevel="0" max="13" min="13" style="1" width="11.7"/>
    <col collapsed="false" customWidth="true" hidden="true" outlineLevel="0" max="14" min="14" style="1" width="12.14"/>
    <col collapsed="false" customWidth="true" hidden="false" outlineLevel="0" max="15" min="15" style="2" width="11.85"/>
    <col collapsed="false" customWidth="true" hidden="false" outlineLevel="0" max="16" min="16" style="2" width="10.13"/>
    <col collapsed="false" customWidth="true" hidden="false" outlineLevel="0" max="18" min="17" style="2" width="11.56"/>
    <col collapsed="false" customWidth="true" hidden="false" outlineLevel="0" max="19" min="19" style="1" width="9.85"/>
    <col collapsed="false" customWidth="true" hidden="false" outlineLevel="0" max="20" min="20" style="1" width="9.41"/>
    <col collapsed="false" customWidth="true" hidden="false" outlineLevel="0" max="21" min="21" style="1" width="10.28"/>
    <col collapsed="false" customWidth="true" hidden="false" outlineLevel="0" max="22" min="22" style="1" width="9.85"/>
    <col collapsed="false" customWidth="true" hidden="false" outlineLevel="0" max="23" min="23" style="3" width="10.56"/>
    <col collapsed="false" customWidth="true" hidden="false" outlineLevel="0" max="24" min="24" style="3" width="9.7"/>
    <col collapsed="false" customWidth="true" hidden="false" outlineLevel="0" max="25" min="25" style="1" width="11.56"/>
    <col collapsed="false" customWidth="true" hidden="false" outlineLevel="0" max="26" min="26" style="1" width="10.28"/>
    <col collapsed="false" customWidth="true" hidden="false" outlineLevel="0" max="27" min="27" style="1" width="12.56"/>
    <col collapsed="false" customWidth="true" hidden="false" outlineLevel="0" max="28" min="28" style="1" width="12.85"/>
    <col collapsed="false" customWidth="true" hidden="false" outlineLevel="0" max="29" min="29" style="1" width="11.56"/>
    <col collapsed="false" customWidth="true" hidden="false" outlineLevel="0" max="30" min="30" style="1" width="10.28"/>
    <col collapsed="false" customWidth="true" hidden="false" outlineLevel="0" max="31" min="31" style="1" width="11.42"/>
    <col collapsed="false" customWidth="true" hidden="false" outlineLevel="0" max="32" min="32" style="1" width="10.56"/>
    <col collapsed="false" customWidth="true" hidden="false" outlineLevel="0" max="33" min="33" style="1" width="4.56"/>
    <col collapsed="false" customWidth="true" hidden="false" outlineLevel="0" max="34" min="34" style="1" width="17.42"/>
    <col collapsed="false" customWidth="true" hidden="false" outlineLevel="0" max="35" min="35" style="1" width="8.99"/>
    <col collapsed="false" customWidth="false" hidden="false" outlineLevel="0" max="36" min="36" style="1" width="7.85"/>
    <col collapsed="false" customWidth="true" hidden="false" outlineLevel="0" max="37" min="37" style="1" width="10.41"/>
    <col collapsed="false" customWidth="false" hidden="false" outlineLevel="0" max="50" min="38" style="1" width="7.85"/>
    <col collapsed="false" customWidth="true" hidden="false" outlineLevel="0" max="51" min="51" style="1" width="13.7"/>
    <col collapsed="false" customWidth="false" hidden="false" outlineLevel="0" max="257" min="52" style="1" width="7.85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5"/>
      <c r="N1" s="7"/>
      <c r="O1" s="8"/>
      <c r="Q1" s="9"/>
      <c r="S1" s="5" t="s">
        <v>1</v>
      </c>
      <c r="T1" s="5"/>
      <c r="U1" s="7"/>
      <c r="V1" s="5"/>
      <c r="W1" s="5"/>
      <c r="X1" s="5"/>
      <c r="Y1" s="10" t="s">
        <v>2</v>
      </c>
      <c r="Z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5"/>
      <c r="T2" s="5"/>
      <c r="U2" s="5"/>
      <c r="V2" s="5"/>
      <c r="W2" s="5"/>
      <c r="X2" s="5"/>
      <c r="Y2" s="5"/>
      <c r="Z2" s="5"/>
    </row>
    <row r="3" customFormat="false" ht="31.5" hidden="false" customHeight="true" outlineLevel="0" collapsed="false">
      <c r="A3" s="11" t="s">
        <v>3</v>
      </c>
      <c r="B3" s="11" t="s">
        <v>4</v>
      </c>
      <c r="C3" s="11" t="s">
        <v>5</v>
      </c>
      <c r="D3" s="11"/>
      <c r="E3" s="11"/>
      <c r="F3" s="11"/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2" t="s">
        <v>8</v>
      </c>
      <c r="P3" s="12"/>
      <c r="Q3" s="12"/>
      <c r="R3" s="12"/>
      <c r="S3" s="11" t="s">
        <v>9</v>
      </c>
      <c r="T3" s="11"/>
      <c r="U3" s="11"/>
      <c r="V3" s="11"/>
      <c r="W3" s="11"/>
      <c r="X3" s="11"/>
      <c r="Y3" s="11"/>
      <c r="Z3" s="11"/>
    </row>
    <row r="4" customFormat="false" ht="21" hidden="false" customHeight="true" outlineLevel="0" collapsed="false">
      <c r="A4" s="11"/>
      <c r="B4" s="11"/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1</v>
      </c>
      <c r="I4" s="11" t="s">
        <v>12</v>
      </c>
      <c r="J4" s="11" t="s">
        <v>13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0</v>
      </c>
      <c r="P4" s="11" t="s">
        <v>11</v>
      </c>
      <c r="Q4" s="11" t="s">
        <v>12</v>
      </c>
      <c r="R4" s="11" t="s">
        <v>13</v>
      </c>
      <c r="S4" s="11" t="s">
        <v>15</v>
      </c>
      <c r="T4" s="11"/>
      <c r="U4" s="11"/>
      <c r="V4" s="11"/>
      <c r="W4" s="11" t="s">
        <v>16</v>
      </c>
      <c r="X4" s="11"/>
      <c r="Y4" s="11"/>
      <c r="Z4" s="11"/>
      <c r="AB4" s="13" t="s">
        <v>17</v>
      </c>
      <c r="AC4" s="13"/>
      <c r="AD4" s="13" t="s">
        <v>18</v>
      </c>
      <c r="AE4" s="13"/>
    </row>
    <row r="5" customFormat="false" ht="4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10</v>
      </c>
      <c r="T5" s="11" t="s">
        <v>11</v>
      </c>
      <c r="U5" s="11" t="s">
        <v>12</v>
      </c>
      <c r="V5" s="11" t="s">
        <v>13</v>
      </c>
      <c r="W5" s="11" t="s">
        <v>10</v>
      </c>
      <c r="X5" s="11" t="s">
        <v>11</v>
      </c>
      <c r="Y5" s="11" t="s">
        <v>12</v>
      </c>
      <c r="Z5" s="11" t="s">
        <v>13</v>
      </c>
      <c r="AB5" s="13" t="s">
        <v>19</v>
      </c>
      <c r="AC5" s="13" t="s">
        <v>20</v>
      </c>
      <c r="AD5" s="13" t="s">
        <v>19</v>
      </c>
      <c r="AE5" s="13" t="s">
        <v>20</v>
      </c>
    </row>
    <row r="6" customFormat="false" ht="24.95" hidden="false" customHeight="true" outlineLevel="0" collapsed="false">
      <c r="A6" s="14" t="n">
        <v>1</v>
      </c>
      <c r="B6" s="15" t="s">
        <v>21</v>
      </c>
      <c r="C6" s="16" t="n">
        <v>15906</v>
      </c>
      <c r="D6" s="16" t="n">
        <v>9966</v>
      </c>
      <c r="E6" s="16" t="n">
        <v>183067</v>
      </c>
      <c r="F6" s="17" t="n">
        <f aca="false">C6+D6+E6</f>
        <v>208939</v>
      </c>
      <c r="G6" s="18" t="n">
        <v>100</v>
      </c>
      <c r="H6" s="18" t="n">
        <v>1800</v>
      </c>
      <c r="I6" s="18" t="n">
        <v>26800</v>
      </c>
      <c r="J6" s="17" t="n">
        <f aca="false">G6+H6+I6</f>
        <v>28700</v>
      </c>
      <c r="K6" s="16" t="n">
        <v>15906</v>
      </c>
      <c r="L6" s="16" t="n">
        <v>9966</v>
      </c>
      <c r="M6" s="16" t="n">
        <v>183067</v>
      </c>
      <c r="N6" s="17" t="n">
        <f aca="false">K6+L6+M6</f>
        <v>208939</v>
      </c>
      <c r="O6" s="16" t="n">
        <v>15627</v>
      </c>
      <c r="P6" s="16" t="n">
        <v>10083</v>
      </c>
      <c r="Q6" s="16" t="n">
        <v>185438</v>
      </c>
      <c r="R6" s="19" t="n">
        <f aca="false">O6+P6+Q6</f>
        <v>211148</v>
      </c>
      <c r="S6" s="20" t="n">
        <f aca="false">O6-K6</f>
        <v>-279</v>
      </c>
      <c r="T6" s="20" t="n">
        <f aca="false">P6-L6</f>
        <v>117</v>
      </c>
      <c r="U6" s="20" t="n">
        <f aca="false">Q6-M6</f>
        <v>2371</v>
      </c>
      <c r="V6" s="17" t="n">
        <f aca="false">SUM(S6:U6)</f>
        <v>2209</v>
      </c>
      <c r="W6" s="17" t="n">
        <f aca="false">O6-C6</f>
        <v>-279</v>
      </c>
      <c r="X6" s="17" t="n">
        <f aca="false">P6-D6</f>
        <v>117</v>
      </c>
      <c r="Y6" s="17" t="n">
        <f aca="false">Q6-E6</f>
        <v>2371</v>
      </c>
      <c r="Z6" s="17" t="n">
        <f aca="false">SUM(W6:Y6)</f>
        <v>2209</v>
      </c>
      <c r="AA6" s="21"/>
      <c r="AB6" s="22" t="n">
        <f aca="false">T6/H6*100</f>
        <v>6.5</v>
      </c>
      <c r="AC6" s="22" t="n">
        <f aca="false">U6/I6*100</f>
        <v>8.84701492537313</v>
      </c>
      <c r="AD6" s="23" t="n">
        <f aca="false">X6/H6*100</f>
        <v>6.5</v>
      </c>
      <c r="AE6" s="23" t="n">
        <f aca="false">Y6/I6*100</f>
        <v>8.84701492537313</v>
      </c>
      <c r="AF6" s="3"/>
      <c r="AG6" s="3"/>
      <c r="AH6" s="3"/>
      <c r="AI6" s="3"/>
    </row>
    <row r="7" customFormat="false" ht="24.95" hidden="false" customHeight="true" outlineLevel="0" collapsed="false">
      <c r="A7" s="24" t="n">
        <v>2</v>
      </c>
      <c r="B7" s="25" t="s">
        <v>22</v>
      </c>
      <c r="C7" s="26" t="n">
        <v>1970060</v>
      </c>
      <c r="D7" s="26" t="n">
        <v>215963</v>
      </c>
      <c r="E7" s="26" t="n">
        <v>8804278</v>
      </c>
      <c r="F7" s="27" t="n">
        <f aca="false">C7+D7+E7</f>
        <v>10990301</v>
      </c>
      <c r="G7" s="28" t="n">
        <v>12000</v>
      </c>
      <c r="H7" s="28" t="n">
        <v>27000</v>
      </c>
      <c r="I7" s="28" t="n">
        <v>730700</v>
      </c>
      <c r="J7" s="27" t="n">
        <f aca="false">G7+H7+I7</f>
        <v>769700</v>
      </c>
      <c r="K7" s="26" t="n">
        <v>1970060</v>
      </c>
      <c r="L7" s="26" t="n">
        <v>215963</v>
      </c>
      <c r="M7" s="26" t="n">
        <v>8804278</v>
      </c>
      <c r="N7" s="17" t="n">
        <f aca="false">K7+L7+M7</f>
        <v>10990301</v>
      </c>
      <c r="O7" s="26" t="n">
        <v>1956092</v>
      </c>
      <c r="P7" s="26" t="n">
        <v>214027</v>
      </c>
      <c r="Q7" s="26" t="n">
        <v>8804526</v>
      </c>
      <c r="R7" s="26" t="n">
        <f aca="false">O7+P7+Q7</f>
        <v>10974645</v>
      </c>
      <c r="S7" s="29" t="n">
        <f aca="false">O7-K7</f>
        <v>-13968</v>
      </c>
      <c r="T7" s="29" t="n">
        <f aca="false">P7-L7</f>
        <v>-1936</v>
      </c>
      <c r="U7" s="29" t="n">
        <f aca="false">Q7-M7</f>
        <v>248</v>
      </c>
      <c r="V7" s="27" t="n">
        <f aca="false">SUM(S7:U7)</f>
        <v>-15656</v>
      </c>
      <c r="W7" s="27" t="n">
        <f aca="false">O7-C7</f>
        <v>-13968</v>
      </c>
      <c r="X7" s="27" t="n">
        <f aca="false">P7-D7</f>
        <v>-1936</v>
      </c>
      <c r="Y7" s="27" t="n">
        <f aca="false">Q7-E7</f>
        <v>248</v>
      </c>
      <c r="Z7" s="27" t="n">
        <f aca="false">SUM(W7:Y7)</f>
        <v>-15656</v>
      </c>
      <c r="AA7" s="21"/>
      <c r="AB7" s="22" t="n">
        <f aca="false">T7/H7*100</f>
        <v>-7.17037037037037</v>
      </c>
      <c r="AC7" s="22" t="n">
        <f aca="false">U7/I7*100</f>
        <v>0.0339400574791296</v>
      </c>
      <c r="AD7" s="23" t="n">
        <f aca="false">X7/H7*100</f>
        <v>-7.17037037037037</v>
      </c>
      <c r="AE7" s="23" t="n">
        <f aca="false">Y7/I7*100</f>
        <v>0.0339400574791296</v>
      </c>
      <c r="AF7" s="3"/>
      <c r="AG7" s="3"/>
      <c r="AH7" s="3"/>
      <c r="AI7" s="3"/>
    </row>
    <row r="8" customFormat="false" ht="24.95" hidden="false" customHeight="true" outlineLevel="0" collapsed="false">
      <c r="A8" s="30" t="n">
        <v>3</v>
      </c>
      <c r="B8" s="31" t="s">
        <v>23</v>
      </c>
      <c r="C8" s="32" t="n">
        <v>227229</v>
      </c>
      <c r="D8" s="32" t="n">
        <v>103900</v>
      </c>
      <c r="E8" s="32" t="n">
        <v>1161479</v>
      </c>
      <c r="F8" s="33" t="n">
        <f aca="false">C8+D8+E8</f>
        <v>1492608</v>
      </c>
      <c r="G8" s="34" t="n">
        <v>600</v>
      </c>
      <c r="H8" s="34" t="n">
        <v>10800</v>
      </c>
      <c r="I8" s="34" t="n">
        <v>277100</v>
      </c>
      <c r="J8" s="33" t="n">
        <f aca="false">G8+H8+I8</f>
        <v>288500</v>
      </c>
      <c r="K8" s="32" t="n">
        <v>227229</v>
      </c>
      <c r="L8" s="32" t="n">
        <v>103900</v>
      </c>
      <c r="M8" s="32" t="n">
        <v>1161479</v>
      </c>
      <c r="N8" s="17" t="n">
        <f aca="false">K8+L8+M8</f>
        <v>1492608</v>
      </c>
      <c r="O8" s="32" t="n">
        <v>225610</v>
      </c>
      <c r="P8" s="32" t="n">
        <v>103972</v>
      </c>
      <c r="Q8" s="32" t="n">
        <v>1168214</v>
      </c>
      <c r="R8" s="32" t="n">
        <f aca="false">O8+P8+Q8</f>
        <v>1497796</v>
      </c>
      <c r="S8" s="35" t="n">
        <f aca="false">O8-K8</f>
        <v>-1619</v>
      </c>
      <c r="T8" s="35" t="n">
        <f aca="false">P8-L8</f>
        <v>72</v>
      </c>
      <c r="U8" s="35" t="n">
        <f aca="false">Q8-M8</f>
        <v>6735</v>
      </c>
      <c r="V8" s="33" t="n">
        <f aca="false">SUM(S8:U8)</f>
        <v>5188</v>
      </c>
      <c r="W8" s="33" t="n">
        <f aca="false">O8-C8</f>
        <v>-1619</v>
      </c>
      <c r="X8" s="33" t="n">
        <f aca="false">P8-D8</f>
        <v>72</v>
      </c>
      <c r="Y8" s="33" t="n">
        <f aca="false">Q8-E8</f>
        <v>6735</v>
      </c>
      <c r="Z8" s="33" t="n">
        <f aca="false">SUM(W8:Y8)</f>
        <v>5188</v>
      </c>
      <c r="AA8" s="21"/>
      <c r="AB8" s="22" t="n">
        <f aca="false">T8/H8*100</f>
        <v>0.666666666666667</v>
      </c>
      <c r="AC8" s="22" t="n">
        <f aca="false">U8/I8*100</f>
        <v>2.43053049440635</v>
      </c>
      <c r="AD8" s="23" t="n">
        <f aca="false">X8/H8*100</f>
        <v>0.666666666666667</v>
      </c>
      <c r="AE8" s="23" t="n">
        <f aca="false">Y8/I8*100</f>
        <v>2.43053049440635</v>
      </c>
      <c r="AF8" s="3"/>
      <c r="AG8" s="3"/>
      <c r="AH8" s="3"/>
      <c r="AI8" s="3"/>
      <c r="AR8" s="1" t="s">
        <v>24</v>
      </c>
    </row>
    <row r="9" customFormat="false" ht="24.95" hidden="false" customHeight="true" outlineLevel="0" collapsed="false">
      <c r="A9" s="14" t="n">
        <v>4</v>
      </c>
      <c r="B9" s="15" t="s">
        <v>25</v>
      </c>
      <c r="C9" s="19" t="n">
        <v>379752</v>
      </c>
      <c r="D9" s="19" t="n">
        <v>284141</v>
      </c>
      <c r="E9" s="19" t="n">
        <v>4146820</v>
      </c>
      <c r="F9" s="17" t="n">
        <f aca="false">C9+D9+E9</f>
        <v>4810713</v>
      </c>
      <c r="G9" s="18" t="n">
        <v>1000</v>
      </c>
      <c r="H9" s="18" t="n">
        <v>9000</v>
      </c>
      <c r="I9" s="18" t="n">
        <v>579900</v>
      </c>
      <c r="J9" s="17" t="n">
        <f aca="false">G9+H9+I9</f>
        <v>589900</v>
      </c>
      <c r="K9" s="19" t="n">
        <v>379752</v>
      </c>
      <c r="L9" s="19" t="n">
        <v>284141</v>
      </c>
      <c r="M9" s="19" t="n">
        <v>4146820</v>
      </c>
      <c r="N9" s="17" t="n">
        <f aca="false">K9+L9+M9</f>
        <v>4810713</v>
      </c>
      <c r="O9" s="19" t="n">
        <v>379578</v>
      </c>
      <c r="P9" s="19" t="n">
        <v>132326</v>
      </c>
      <c r="Q9" s="19" t="n">
        <v>4152190</v>
      </c>
      <c r="R9" s="19" t="n">
        <f aca="false">O9+P9+Q9</f>
        <v>4664094</v>
      </c>
      <c r="S9" s="20" t="n">
        <f aca="false">O9-K9</f>
        <v>-174</v>
      </c>
      <c r="T9" s="20" t="n">
        <f aca="false">P9-L9</f>
        <v>-151815</v>
      </c>
      <c r="U9" s="20" t="n">
        <f aca="false">Q9-M9</f>
        <v>5370</v>
      </c>
      <c r="V9" s="17" t="n">
        <f aca="false">SUM(S9:U9)</f>
        <v>-146619</v>
      </c>
      <c r="W9" s="17" t="n">
        <f aca="false">O9-C9</f>
        <v>-174</v>
      </c>
      <c r="X9" s="17" t="n">
        <f aca="false">P9-D9</f>
        <v>-151815</v>
      </c>
      <c r="Y9" s="17" t="n">
        <f aca="false">Q9-E9</f>
        <v>5370</v>
      </c>
      <c r="Z9" s="17" t="n">
        <f aca="false">SUM(W9:Y9)</f>
        <v>-146619</v>
      </c>
      <c r="AA9" s="21"/>
      <c r="AB9" s="22" t="n">
        <f aca="false">T9/H9*100</f>
        <v>-1686.83333333333</v>
      </c>
      <c r="AC9" s="22" t="n">
        <f aca="false">U9/I9*100</f>
        <v>0.926021727884118</v>
      </c>
      <c r="AD9" s="23" t="n">
        <f aca="false">X9/H9*100</f>
        <v>-1686.83333333333</v>
      </c>
      <c r="AE9" s="23" t="n">
        <f aca="false">Y9/I9*100</f>
        <v>0.926021727884118</v>
      </c>
      <c r="AF9" s="3"/>
      <c r="AG9" s="3"/>
      <c r="AH9" s="3"/>
      <c r="AI9" s="3"/>
      <c r="AR9" s="1" t="s">
        <v>24</v>
      </c>
    </row>
    <row r="10" customFormat="false" ht="24.95" hidden="false" customHeight="true" outlineLevel="0" collapsed="false">
      <c r="A10" s="24" t="n">
        <v>5</v>
      </c>
      <c r="B10" s="25" t="s">
        <v>26</v>
      </c>
      <c r="C10" s="26" t="n">
        <v>147153</v>
      </c>
      <c r="D10" s="26" t="n">
        <v>130262</v>
      </c>
      <c r="E10" s="26" t="n">
        <v>1378965</v>
      </c>
      <c r="F10" s="27" t="n">
        <f aca="false">C10+D10+E10</f>
        <v>1656380</v>
      </c>
      <c r="G10" s="28" t="n">
        <v>400</v>
      </c>
      <c r="H10" s="28" t="n">
        <v>12600</v>
      </c>
      <c r="I10" s="28" t="n">
        <v>130400</v>
      </c>
      <c r="J10" s="27" t="n">
        <f aca="false">G10+H10+I10</f>
        <v>143400</v>
      </c>
      <c r="K10" s="26" t="n">
        <v>147153</v>
      </c>
      <c r="L10" s="26" t="n">
        <v>130262</v>
      </c>
      <c r="M10" s="26" t="n">
        <v>1378965</v>
      </c>
      <c r="N10" s="17" t="n">
        <f aca="false">K10+L10+M10</f>
        <v>1656380</v>
      </c>
      <c r="O10" s="26" t="n">
        <v>145860</v>
      </c>
      <c r="P10" s="26" t="n">
        <v>128112</v>
      </c>
      <c r="Q10" s="26" t="n">
        <v>1413555</v>
      </c>
      <c r="R10" s="26" t="n">
        <f aca="false">O10+P10+Q10</f>
        <v>1687527</v>
      </c>
      <c r="S10" s="29" t="n">
        <f aca="false">O10-K10</f>
        <v>-1293</v>
      </c>
      <c r="T10" s="29" t="n">
        <f aca="false">P10-L10</f>
        <v>-2150</v>
      </c>
      <c r="U10" s="29" t="n">
        <f aca="false">Q10-M10</f>
        <v>34590</v>
      </c>
      <c r="V10" s="27" t="n">
        <f aca="false">SUM(S10:U10)</f>
        <v>31147</v>
      </c>
      <c r="W10" s="27" t="n">
        <f aca="false">O10-C10</f>
        <v>-1293</v>
      </c>
      <c r="X10" s="27" t="n">
        <f aca="false">P10-D10</f>
        <v>-2150</v>
      </c>
      <c r="Y10" s="27" t="n">
        <f aca="false">Q10-E10</f>
        <v>34590</v>
      </c>
      <c r="Z10" s="27" t="n">
        <f aca="false">SUM(W10:Y10)</f>
        <v>31147</v>
      </c>
      <c r="AA10" s="21"/>
      <c r="AB10" s="22" t="n">
        <f aca="false">T10/H10*100</f>
        <v>-17.0634920634921</v>
      </c>
      <c r="AC10" s="22" t="n">
        <f aca="false">U10/I10*100</f>
        <v>26.5260736196319</v>
      </c>
      <c r="AD10" s="23" t="n">
        <f aca="false">X10/H10*100</f>
        <v>-17.0634920634921</v>
      </c>
      <c r="AE10" s="23" t="n">
        <f aca="false">Y10/I10*100</f>
        <v>26.5260736196319</v>
      </c>
      <c r="AF10" s="3"/>
      <c r="AG10" s="3"/>
      <c r="AH10" s="3"/>
      <c r="AI10" s="3"/>
      <c r="AR10" s="1" t="s">
        <v>24</v>
      </c>
    </row>
    <row r="11" customFormat="false" ht="24.95" hidden="false" customHeight="true" outlineLevel="0" collapsed="false">
      <c r="A11" s="30" t="n">
        <v>6</v>
      </c>
      <c r="B11" s="31" t="s">
        <v>27</v>
      </c>
      <c r="C11" s="32" t="n">
        <v>1598630</v>
      </c>
      <c r="D11" s="32" t="n">
        <v>231887</v>
      </c>
      <c r="E11" s="32" t="n">
        <v>4000739</v>
      </c>
      <c r="F11" s="33" t="n">
        <f aca="false">C11+D11+E11</f>
        <v>5831256</v>
      </c>
      <c r="G11" s="34" t="n">
        <v>9000</v>
      </c>
      <c r="H11" s="34" t="n">
        <v>8100</v>
      </c>
      <c r="I11" s="34" t="n">
        <v>343500</v>
      </c>
      <c r="J11" s="33" t="n">
        <f aca="false">G11+H11+I11</f>
        <v>360600</v>
      </c>
      <c r="K11" s="32" t="n">
        <v>1598630</v>
      </c>
      <c r="L11" s="32" t="n">
        <v>231887</v>
      </c>
      <c r="M11" s="32" t="n">
        <v>4000739</v>
      </c>
      <c r="N11" s="17" t="n">
        <f aca="false">K11+L11+M11</f>
        <v>5831256</v>
      </c>
      <c r="O11" s="32" t="n">
        <v>1594198</v>
      </c>
      <c r="P11" s="32" t="n">
        <v>228185</v>
      </c>
      <c r="Q11" s="32" t="n">
        <v>4015724</v>
      </c>
      <c r="R11" s="32" t="n">
        <f aca="false">O11+P11+Q11</f>
        <v>5838107</v>
      </c>
      <c r="S11" s="35" t="n">
        <f aca="false">O11-K11</f>
        <v>-4432</v>
      </c>
      <c r="T11" s="35" t="n">
        <f aca="false">P11-L11</f>
        <v>-3702</v>
      </c>
      <c r="U11" s="35" t="n">
        <f aca="false">Q11-M11</f>
        <v>14985</v>
      </c>
      <c r="V11" s="33" t="n">
        <f aca="false">SUM(S11:U11)</f>
        <v>6851</v>
      </c>
      <c r="W11" s="33" t="n">
        <f aca="false">O11-C11</f>
        <v>-4432</v>
      </c>
      <c r="X11" s="33" t="n">
        <f aca="false">P11-D11</f>
        <v>-3702</v>
      </c>
      <c r="Y11" s="33" t="n">
        <f aca="false">Q11-E11</f>
        <v>14985</v>
      </c>
      <c r="Z11" s="33" t="n">
        <f aca="false">SUM(W11:Y11)</f>
        <v>6851</v>
      </c>
      <c r="AA11" s="21"/>
      <c r="AB11" s="22" t="n">
        <f aca="false">T11/H11*100</f>
        <v>-45.7037037037037</v>
      </c>
      <c r="AC11" s="22" t="n">
        <f aca="false">U11/I11*100</f>
        <v>4.36244541484716</v>
      </c>
      <c r="AD11" s="23" t="n">
        <f aca="false">X11/H11*100</f>
        <v>-45.7037037037037</v>
      </c>
      <c r="AE11" s="23" t="n">
        <f aca="false">Y11/I11*100</f>
        <v>4.36244541484716</v>
      </c>
      <c r="AF11" s="3"/>
      <c r="AG11" s="3"/>
      <c r="AH11" s="3"/>
      <c r="AI11" s="3"/>
      <c r="AR11" s="1" t="s">
        <v>24</v>
      </c>
    </row>
    <row r="12" customFormat="false" ht="24.95" hidden="false" customHeight="true" outlineLevel="0" collapsed="false">
      <c r="A12" s="14" t="n">
        <v>7</v>
      </c>
      <c r="B12" s="36" t="s">
        <v>28</v>
      </c>
      <c r="C12" s="19" t="n">
        <v>542975</v>
      </c>
      <c r="D12" s="19" t="n">
        <v>26031</v>
      </c>
      <c r="E12" s="19" t="n">
        <v>2972891</v>
      </c>
      <c r="F12" s="17" t="n">
        <f aca="false">C12+D12+E12</f>
        <v>3541897</v>
      </c>
      <c r="G12" s="18" t="n">
        <v>2000</v>
      </c>
      <c r="H12" s="18" t="n">
        <v>18000</v>
      </c>
      <c r="I12" s="18" t="n">
        <v>191200</v>
      </c>
      <c r="J12" s="17" t="n">
        <f aca="false">G12+H12+I12</f>
        <v>211200</v>
      </c>
      <c r="K12" s="19" t="n">
        <v>542975</v>
      </c>
      <c r="L12" s="19" t="n">
        <v>26031</v>
      </c>
      <c r="M12" s="19" t="n">
        <v>2972891</v>
      </c>
      <c r="N12" s="17" t="n">
        <f aca="false">K12+L12+M12</f>
        <v>3541897</v>
      </c>
      <c r="O12" s="19" t="n">
        <v>539097</v>
      </c>
      <c r="P12" s="19" t="n">
        <v>25711</v>
      </c>
      <c r="Q12" s="19" t="n">
        <v>2977459</v>
      </c>
      <c r="R12" s="19" t="n">
        <f aca="false">O12+P12+Q12</f>
        <v>3542267</v>
      </c>
      <c r="S12" s="20" t="n">
        <f aca="false">O12-K12</f>
        <v>-3878</v>
      </c>
      <c r="T12" s="20" t="n">
        <f aca="false">P12-L12</f>
        <v>-320</v>
      </c>
      <c r="U12" s="20" t="n">
        <f aca="false">Q12-M12</f>
        <v>4568</v>
      </c>
      <c r="V12" s="17" t="n">
        <f aca="false">SUM(S12:U12)</f>
        <v>370</v>
      </c>
      <c r="W12" s="17" t="n">
        <f aca="false">O12-C12</f>
        <v>-3878</v>
      </c>
      <c r="X12" s="17" t="n">
        <f aca="false">P12-D12</f>
        <v>-320</v>
      </c>
      <c r="Y12" s="17" t="n">
        <f aca="false">Q12-E12</f>
        <v>4568</v>
      </c>
      <c r="Z12" s="17" t="n">
        <f aca="false">SUM(W12:Y12)</f>
        <v>370</v>
      </c>
      <c r="AA12" s="21"/>
      <c r="AB12" s="22" t="n">
        <f aca="false">T12/H12*100</f>
        <v>-1.77777777777778</v>
      </c>
      <c r="AC12" s="22" t="n">
        <f aca="false">U12/I12*100</f>
        <v>2.38912133891213</v>
      </c>
      <c r="AD12" s="23" t="n">
        <f aca="false">X12/H12*100</f>
        <v>-1.77777777777778</v>
      </c>
      <c r="AE12" s="23" t="n">
        <f aca="false">Y12/I12*100</f>
        <v>2.38912133891213</v>
      </c>
      <c r="AF12" s="3"/>
      <c r="AG12" s="3"/>
      <c r="AH12" s="3"/>
      <c r="AI12" s="3"/>
      <c r="AR12" s="1" t="s">
        <v>24</v>
      </c>
    </row>
    <row r="13" customFormat="false" ht="24.95" hidden="false" customHeight="true" outlineLevel="0" collapsed="false">
      <c r="A13" s="24" t="n">
        <v>8</v>
      </c>
      <c r="B13" s="25" t="s">
        <v>29</v>
      </c>
      <c r="C13" s="26" t="n">
        <v>301845</v>
      </c>
      <c r="D13" s="26" t="n">
        <v>67783</v>
      </c>
      <c r="E13" s="26" t="n">
        <v>1609793</v>
      </c>
      <c r="F13" s="27" t="n">
        <f aca="false">C13+D13+E13</f>
        <v>1979421</v>
      </c>
      <c r="G13" s="28" t="n">
        <v>1000</v>
      </c>
      <c r="H13" s="28" t="n">
        <v>11700</v>
      </c>
      <c r="I13" s="28" t="n">
        <v>131500</v>
      </c>
      <c r="J13" s="27" t="n">
        <f aca="false">G13+H13+I13</f>
        <v>144200</v>
      </c>
      <c r="K13" s="26" t="n">
        <v>301845</v>
      </c>
      <c r="L13" s="26" t="n">
        <v>67783</v>
      </c>
      <c r="M13" s="26" t="n">
        <v>1609793</v>
      </c>
      <c r="N13" s="17" t="n">
        <f aca="false">K13+L13+M13</f>
        <v>1979421</v>
      </c>
      <c r="O13" s="26" t="n">
        <v>300272</v>
      </c>
      <c r="P13" s="26" t="n">
        <v>66612</v>
      </c>
      <c r="Q13" s="26" t="n">
        <v>1383456</v>
      </c>
      <c r="R13" s="26" t="n">
        <f aca="false">O13+P13+Q13</f>
        <v>1750340</v>
      </c>
      <c r="S13" s="29" t="n">
        <f aca="false">O13-K13</f>
        <v>-1573</v>
      </c>
      <c r="T13" s="29" t="n">
        <f aca="false">P13-L13</f>
        <v>-1171</v>
      </c>
      <c r="U13" s="29" t="n">
        <f aca="false">Q13-M13</f>
        <v>-226337</v>
      </c>
      <c r="V13" s="27" t="n">
        <f aca="false">SUM(S13:U13)</f>
        <v>-229081</v>
      </c>
      <c r="W13" s="27" t="n">
        <f aca="false">O13-C13</f>
        <v>-1573</v>
      </c>
      <c r="X13" s="27" t="n">
        <f aca="false">P13-D13</f>
        <v>-1171</v>
      </c>
      <c r="Y13" s="27" t="n">
        <f aca="false">Q13-E13</f>
        <v>-226337</v>
      </c>
      <c r="Z13" s="27" t="n">
        <f aca="false">SUM(W13:Y13)</f>
        <v>-229081</v>
      </c>
      <c r="AA13" s="21"/>
      <c r="AB13" s="22" t="n">
        <f aca="false">T13/H13*100</f>
        <v>-10.008547008547</v>
      </c>
      <c r="AC13" s="22" t="n">
        <f aca="false">U13/I13*100</f>
        <v>-172.119391634981</v>
      </c>
      <c r="AD13" s="23" t="n">
        <f aca="false">X13/H13*100</f>
        <v>-10.008547008547</v>
      </c>
      <c r="AE13" s="23" t="n">
        <f aca="false">Y13/I13*100</f>
        <v>-172.119391634981</v>
      </c>
      <c r="AF13" s="3"/>
      <c r="AG13" s="3"/>
      <c r="AH13" s="3"/>
      <c r="AI13" s="3"/>
      <c r="AR13" s="1" t="s">
        <v>24</v>
      </c>
    </row>
    <row r="14" customFormat="false" ht="24.95" hidden="false" customHeight="true" outlineLevel="0" collapsed="false">
      <c r="A14" s="30" t="n">
        <v>9</v>
      </c>
      <c r="B14" s="31" t="s">
        <v>30</v>
      </c>
      <c r="C14" s="32" t="n">
        <v>203969</v>
      </c>
      <c r="D14" s="32" t="n">
        <v>76531</v>
      </c>
      <c r="E14" s="32" t="n">
        <v>969904</v>
      </c>
      <c r="F14" s="33" t="n">
        <f aca="false">C14+D14+E14</f>
        <v>1250404</v>
      </c>
      <c r="G14" s="34" t="n">
        <v>2500</v>
      </c>
      <c r="H14" s="34" t="n">
        <v>11700</v>
      </c>
      <c r="I14" s="34" t="n">
        <v>53400</v>
      </c>
      <c r="J14" s="33" t="n">
        <f aca="false">G14+H14+I14</f>
        <v>67600</v>
      </c>
      <c r="K14" s="32" t="n">
        <v>203969</v>
      </c>
      <c r="L14" s="32" t="n">
        <v>76531</v>
      </c>
      <c r="M14" s="32" t="n">
        <v>969904</v>
      </c>
      <c r="N14" s="17" t="n">
        <f aca="false">K14+L14+M14</f>
        <v>1250404</v>
      </c>
      <c r="O14" s="32" t="n">
        <v>203933</v>
      </c>
      <c r="P14" s="32" t="n">
        <v>77323</v>
      </c>
      <c r="Q14" s="32" t="n">
        <v>991012</v>
      </c>
      <c r="R14" s="32" t="n">
        <f aca="false">O14+P14+Q14</f>
        <v>1272268</v>
      </c>
      <c r="S14" s="35" t="n">
        <f aca="false">O14-K14</f>
        <v>-36</v>
      </c>
      <c r="T14" s="35" t="n">
        <f aca="false">P14-L14</f>
        <v>792</v>
      </c>
      <c r="U14" s="35" t="n">
        <f aca="false">Q14-M14</f>
        <v>21108</v>
      </c>
      <c r="V14" s="33" t="n">
        <f aca="false">SUM(S14:U14)</f>
        <v>21864</v>
      </c>
      <c r="W14" s="33" t="n">
        <f aca="false">O14-C14</f>
        <v>-36</v>
      </c>
      <c r="X14" s="33" t="n">
        <f aca="false">P14-D14</f>
        <v>792</v>
      </c>
      <c r="Y14" s="33" t="n">
        <f aca="false">Q14-E14</f>
        <v>21108</v>
      </c>
      <c r="Z14" s="33" t="n">
        <f aca="false">SUM(W14:Y14)</f>
        <v>21864</v>
      </c>
      <c r="AA14" s="21"/>
      <c r="AB14" s="22" t="n">
        <f aca="false">T14/H14*100</f>
        <v>6.76923076923077</v>
      </c>
      <c r="AC14" s="22" t="n">
        <f aca="false">U14/I14*100</f>
        <v>39.5280898876405</v>
      </c>
      <c r="AD14" s="23" t="n">
        <f aca="false">X14/H14*100</f>
        <v>6.76923076923077</v>
      </c>
      <c r="AE14" s="23" t="n">
        <f aca="false">Y14/I14*100</f>
        <v>39.5280898876405</v>
      </c>
      <c r="AF14" s="3"/>
      <c r="AG14" s="3"/>
      <c r="AH14" s="3"/>
      <c r="AI14" s="3"/>
    </row>
    <row r="15" customFormat="false" ht="24.95" hidden="false" customHeight="true" outlineLevel="0" collapsed="false">
      <c r="A15" s="14" t="n">
        <v>10</v>
      </c>
      <c r="B15" s="15" t="s">
        <v>31</v>
      </c>
      <c r="C15" s="37" t="n">
        <v>215387</v>
      </c>
      <c r="D15" s="37" t="n">
        <v>102726</v>
      </c>
      <c r="E15" s="37" t="n">
        <v>1600991</v>
      </c>
      <c r="F15" s="17" t="n">
        <f aca="false">C15+D15+E15</f>
        <v>1919104</v>
      </c>
      <c r="G15" s="18" t="n">
        <v>600</v>
      </c>
      <c r="H15" s="18" t="n">
        <v>9000</v>
      </c>
      <c r="I15" s="18" t="n">
        <v>221200</v>
      </c>
      <c r="J15" s="17" t="n">
        <f aca="false">G15+H15+I15</f>
        <v>230800</v>
      </c>
      <c r="K15" s="37" t="n">
        <v>215387</v>
      </c>
      <c r="L15" s="37" t="n">
        <v>102726</v>
      </c>
      <c r="M15" s="37" t="n">
        <v>1600991</v>
      </c>
      <c r="N15" s="17" t="n">
        <f aca="false">K15+L15+M15</f>
        <v>1919104</v>
      </c>
      <c r="O15" s="37" t="n">
        <v>190999</v>
      </c>
      <c r="P15" s="37" t="n">
        <v>102738</v>
      </c>
      <c r="Q15" s="37" t="n">
        <v>1605920</v>
      </c>
      <c r="R15" s="19" t="n">
        <f aca="false">O15+P15+Q15</f>
        <v>1899657</v>
      </c>
      <c r="S15" s="20" t="n">
        <f aca="false">O15-K15</f>
        <v>-24388</v>
      </c>
      <c r="T15" s="20" t="n">
        <f aca="false">P15-L15</f>
        <v>12</v>
      </c>
      <c r="U15" s="20" t="n">
        <f aca="false">Q15-M15</f>
        <v>4929</v>
      </c>
      <c r="V15" s="17" t="n">
        <f aca="false">SUM(S15:U15)</f>
        <v>-19447</v>
      </c>
      <c r="W15" s="17" t="n">
        <f aca="false">O15-C15</f>
        <v>-24388</v>
      </c>
      <c r="X15" s="17" t="n">
        <f aca="false">P15-D15</f>
        <v>12</v>
      </c>
      <c r="Y15" s="17" t="n">
        <f aca="false">Q15-E15</f>
        <v>4929</v>
      </c>
      <c r="Z15" s="17" t="n">
        <f aca="false">SUM(W15:Y15)</f>
        <v>-19447</v>
      </c>
      <c r="AA15" s="21"/>
      <c r="AB15" s="22" t="n">
        <f aca="false">T15/H15*100</f>
        <v>0.133333333333333</v>
      </c>
      <c r="AC15" s="22" t="n">
        <f aca="false">U15/I15*100</f>
        <v>2.22830018083183</v>
      </c>
      <c r="AD15" s="23" t="n">
        <f aca="false">X15/H15*100</f>
        <v>0.133333333333333</v>
      </c>
      <c r="AE15" s="23" t="n">
        <f aca="false">Y15/I15*100</f>
        <v>2.22830018083183</v>
      </c>
      <c r="AF15" s="3"/>
      <c r="AG15" s="3"/>
      <c r="AH15" s="3"/>
      <c r="AI15" s="3"/>
    </row>
    <row r="16" customFormat="false" ht="24.95" hidden="false" customHeight="true" outlineLevel="0" collapsed="false">
      <c r="A16" s="24" t="n">
        <v>11</v>
      </c>
      <c r="B16" s="25" t="s">
        <v>32</v>
      </c>
      <c r="C16" s="26" t="n">
        <v>1963247</v>
      </c>
      <c r="D16" s="26" t="n">
        <v>361714</v>
      </c>
      <c r="E16" s="26" t="n">
        <v>6552974</v>
      </c>
      <c r="F16" s="27" t="n">
        <f aca="false">C16+D16+E16</f>
        <v>8877935</v>
      </c>
      <c r="G16" s="28" t="n">
        <v>13000</v>
      </c>
      <c r="H16" s="28" t="n">
        <v>17100</v>
      </c>
      <c r="I16" s="28" t="n">
        <v>640000</v>
      </c>
      <c r="J16" s="27" t="n">
        <f aca="false">G16+H16+I16</f>
        <v>670100</v>
      </c>
      <c r="K16" s="26" t="n">
        <v>1963247</v>
      </c>
      <c r="L16" s="26" t="n">
        <v>361714</v>
      </c>
      <c r="M16" s="26" t="n">
        <v>6552974</v>
      </c>
      <c r="N16" s="17" t="n">
        <f aca="false">K16+L16+M16</f>
        <v>8877935</v>
      </c>
      <c r="O16" s="26" t="n">
        <v>1888965</v>
      </c>
      <c r="P16" s="26" t="n">
        <v>360791</v>
      </c>
      <c r="Q16" s="26" t="n">
        <v>6620188</v>
      </c>
      <c r="R16" s="26" t="n">
        <f aca="false">O16+P16+Q16</f>
        <v>8869944</v>
      </c>
      <c r="S16" s="29" t="n">
        <f aca="false">O16-K16</f>
        <v>-74282</v>
      </c>
      <c r="T16" s="29" t="n">
        <f aca="false">P16-L16</f>
        <v>-923</v>
      </c>
      <c r="U16" s="29" t="n">
        <f aca="false">Q16-M16</f>
        <v>67214</v>
      </c>
      <c r="V16" s="27" t="n">
        <f aca="false">SUM(S16:U16)</f>
        <v>-7991</v>
      </c>
      <c r="W16" s="27" t="n">
        <f aca="false">O16-C16</f>
        <v>-74282</v>
      </c>
      <c r="X16" s="27" t="n">
        <f aca="false">P16-D16</f>
        <v>-923</v>
      </c>
      <c r="Y16" s="27" t="n">
        <f aca="false">Q16-E16</f>
        <v>67214</v>
      </c>
      <c r="Z16" s="27" t="n">
        <f aca="false">SUM(W16:Y16)</f>
        <v>-7991</v>
      </c>
      <c r="AA16" s="21"/>
      <c r="AB16" s="22" t="n">
        <f aca="false">T16/H16*100</f>
        <v>-5.39766081871345</v>
      </c>
      <c r="AC16" s="22" t="n">
        <f aca="false">U16/I16*100</f>
        <v>10.5021875</v>
      </c>
      <c r="AD16" s="23" t="n">
        <f aca="false">X16/H16*100</f>
        <v>-5.39766081871345</v>
      </c>
      <c r="AE16" s="23" t="n">
        <f aca="false">Y16/I16*100</f>
        <v>10.5021875</v>
      </c>
      <c r="AF16" s="3"/>
      <c r="AG16" s="3"/>
      <c r="AH16" s="3"/>
      <c r="AI16" s="3"/>
    </row>
    <row r="17" customFormat="false" ht="24.95" hidden="false" customHeight="true" outlineLevel="0" collapsed="false">
      <c r="A17" s="30" t="n">
        <v>12</v>
      </c>
      <c r="B17" s="31" t="s">
        <v>33</v>
      </c>
      <c r="C17" s="32" t="n">
        <v>3065384</v>
      </c>
      <c r="D17" s="32" t="n">
        <v>336779</v>
      </c>
      <c r="E17" s="32" t="n">
        <v>6775671</v>
      </c>
      <c r="F17" s="33" t="n">
        <f aca="false">C17+D17+E17</f>
        <v>10177834</v>
      </c>
      <c r="G17" s="34" t="n">
        <v>18000</v>
      </c>
      <c r="H17" s="28" t="n">
        <v>55800</v>
      </c>
      <c r="I17" s="34" t="n">
        <v>583700</v>
      </c>
      <c r="J17" s="33" t="n">
        <f aca="false">G17+H17+I17</f>
        <v>657500</v>
      </c>
      <c r="K17" s="32" t="n">
        <v>3065384</v>
      </c>
      <c r="L17" s="32" t="n">
        <v>336779</v>
      </c>
      <c r="M17" s="32" t="n">
        <v>6775671</v>
      </c>
      <c r="N17" s="17" t="n">
        <f aca="false">K17+L17+M17</f>
        <v>10177834</v>
      </c>
      <c r="O17" s="32" t="n">
        <v>3059251</v>
      </c>
      <c r="P17" s="32" t="n">
        <v>332396</v>
      </c>
      <c r="Q17" s="32" t="n">
        <v>6858644</v>
      </c>
      <c r="R17" s="32" t="n">
        <f aca="false">O17+P17+Q17</f>
        <v>10250291</v>
      </c>
      <c r="S17" s="35" t="n">
        <f aca="false">O17-K17</f>
        <v>-6133</v>
      </c>
      <c r="T17" s="35" t="n">
        <f aca="false">P17-L17</f>
        <v>-4383</v>
      </c>
      <c r="U17" s="35" t="n">
        <f aca="false">Q17-M17</f>
        <v>82973</v>
      </c>
      <c r="V17" s="33" t="n">
        <f aca="false">SUM(S17:U17)</f>
        <v>72457</v>
      </c>
      <c r="W17" s="33" t="n">
        <f aca="false">O17-C17</f>
        <v>-6133</v>
      </c>
      <c r="X17" s="33" t="n">
        <f aca="false">P17-D17</f>
        <v>-4383</v>
      </c>
      <c r="Y17" s="33" t="n">
        <f aca="false">Q17-E17</f>
        <v>82973</v>
      </c>
      <c r="Z17" s="33" t="n">
        <f aca="false">SUM(W17:Y17)</f>
        <v>72457</v>
      </c>
      <c r="AA17" s="21"/>
      <c r="AB17" s="22" t="n">
        <f aca="false">T17/H17*100</f>
        <v>-7.85483870967742</v>
      </c>
      <c r="AC17" s="22" t="n">
        <f aca="false">U17/I17*100</f>
        <v>14.2150077094398</v>
      </c>
      <c r="AD17" s="23" t="n">
        <f aca="false">X17/H17*100</f>
        <v>-7.85483870967742</v>
      </c>
      <c r="AE17" s="23" t="n">
        <f aca="false">Y17/I17*100</f>
        <v>14.2150077094398</v>
      </c>
      <c r="AF17" s="3"/>
      <c r="AG17" s="3"/>
      <c r="AH17" s="3"/>
      <c r="AI17" s="3"/>
    </row>
    <row r="18" customFormat="false" ht="24.95" hidden="false" customHeight="true" outlineLevel="0" collapsed="false">
      <c r="A18" s="14" t="n">
        <v>13</v>
      </c>
      <c r="B18" s="15" t="s">
        <v>34</v>
      </c>
      <c r="C18" s="19" t="n">
        <v>703915</v>
      </c>
      <c r="D18" s="19" t="n">
        <v>151811</v>
      </c>
      <c r="E18" s="19" t="n">
        <v>3158815</v>
      </c>
      <c r="F18" s="17" t="n">
        <f aca="false">C18+D18+E18</f>
        <v>4014541</v>
      </c>
      <c r="G18" s="18" t="n">
        <v>2000</v>
      </c>
      <c r="H18" s="18" t="n">
        <v>28800</v>
      </c>
      <c r="I18" s="18" t="n">
        <v>307500</v>
      </c>
      <c r="J18" s="17" t="n">
        <f aca="false">G18+H18+I18</f>
        <v>338300</v>
      </c>
      <c r="K18" s="19" t="n">
        <v>703915</v>
      </c>
      <c r="L18" s="19" t="n">
        <v>151811</v>
      </c>
      <c r="M18" s="19" t="n">
        <v>3158815</v>
      </c>
      <c r="N18" s="17" t="n">
        <f aca="false">K18+L18+M18</f>
        <v>4014541</v>
      </c>
      <c r="O18" s="19" t="n">
        <v>700519</v>
      </c>
      <c r="P18" s="19" t="n">
        <v>153125</v>
      </c>
      <c r="Q18" s="19" t="n">
        <v>3170452</v>
      </c>
      <c r="R18" s="19" t="n">
        <f aca="false">O18+P18+Q18</f>
        <v>4024096</v>
      </c>
      <c r="S18" s="20" t="n">
        <f aca="false">O18-K18</f>
        <v>-3396</v>
      </c>
      <c r="T18" s="20" t="n">
        <f aca="false">P18-L18</f>
        <v>1314</v>
      </c>
      <c r="U18" s="20" t="n">
        <f aca="false">Q18-M18</f>
        <v>11637</v>
      </c>
      <c r="V18" s="17" t="n">
        <f aca="false">SUM(S18:U18)</f>
        <v>9555</v>
      </c>
      <c r="W18" s="17" t="n">
        <f aca="false">O18-C18</f>
        <v>-3396</v>
      </c>
      <c r="X18" s="17" t="n">
        <f aca="false">P18-D18</f>
        <v>1314</v>
      </c>
      <c r="Y18" s="17" t="n">
        <f aca="false">Q18-E18</f>
        <v>11637</v>
      </c>
      <c r="Z18" s="17" t="n">
        <f aca="false">SUM(W18:Y18)</f>
        <v>9555</v>
      </c>
      <c r="AA18" s="21"/>
      <c r="AB18" s="22" t="n">
        <f aca="false">T18/H18*100</f>
        <v>4.5625</v>
      </c>
      <c r="AC18" s="22" t="n">
        <f aca="false">U18/I18*100</f>
        <v>3.78439024390244</v>
      </c>
      <c r="AD18" s="23" t="n">
        <f aca="false">X18/H18*100</f>
        <v>4.5625</v>
      </c>
      <c r="AE18" s="23" t="n">
        <f aca="false">Y18/I18*100</f>
        <v>3.78439024390244</v>
      </c>
      <c r="AF18" s="3"/>
      <c r="AG18" s="3"/>
      <c r="AH18" s="3"/>
      <c r="AI18" s="3"/>
    </row>
    <row r="19" customFormat="false" ht="24.95" hidden="false" customHeight="true" outlineLevel="0" collapsed="false">
      <c r="A19" s="24" t="n">
        <v>14</v>
      </c>
      <c r="B19" s="25" t="s">
        <v>35</v>
      </c>
      <c r="C19" s="38" t="n">
        <v>2240187</v>
      </c>
      <c r="D19" s="39" t="n">
        <v>206044</v>
      </c>
      <c r="E19" s="40" t="n">
        <v>6020021</v>
      </c>
      <c r="F19" s="27" t="n">
        <f aca="false">C19+D19+E19</f>
        <v>8466252</v>
      </c>
      <c r="G19" s="28" t="n">
        <v>16000</v>
      </c>
      <c r="H19" s="28" t="n">
        <v>60300</v>
      </c>
      <c r="I19" s="28" t="n">
        <v>579900</v>
      </c>
      <c r="J19" s="27" t="n">
        <f aca="false">G19+H19+I19</f>
        <v>656200</v>
      </c>
      <c r="K19" s="38" t="n">
        <v>2240187</v>
      </c>
      <c r="L19" s="39" t="n">
        <v>206044</v>
      </c>
      <c r="M19" s="40" t="n">
        <v>6020021</v>
      </c>
      <c r="N19" s="17" t="n">
        <f aca="false">K19+L19+M19</f>
        <v>8466252</v>
      </c>
      <c r="O19" s="38" t="n">
        <v>2233675</v>
      </c>
      <c r="P19" s="39" t="n">
        <v>201143</v>
      </c>
      <c r="Q19" s="40" t="n">
        <v>5582084</v>
      </c>
      <c r="R19" s="26" t="n">
        <f aca="false">O19+P19+Q19</f>
        <v>8016902</v>
      </c>
      <c r="S19" s="29" t="n">
        <f aca="false">O19-K19</f>
        <v>-6512</v>
      </c>
      <c r="T19" s="29" t="n">
        <f aca="false">P19-L19</f>
        <v>-4901</v>
      </c>
      <c r="U19" s="29" t="n">
        <f aca="false">Q19-M19</f>
        <v>-437937</v>
      </c>
      <c r="V19" s="27" t="n">
        <f aca="false">SUM(S19:U19)</f>
        <v>-449350</v>
      </c>
      <c r="W19" s="27" t="n">
        <f aca="false">O19-C19</f>
        <v>-6512</v>
      </c>
      <c r="X19" s="27" t="n">
        <f aca="false">P19-D19</f>
        <v>-4901</v>
      </c>
      <c r="Y19" s="27" t="n">
        <f aca="false">Q19-E19</f>
        <v>-437937</v>
      </c>
      <c r="Z19" s="27" t="n">
        <f aca="false">SUM(W19:Y19)</f>
        <v>-449350</v>
      </c>
      <c r="AA19" s="21"/>
      <c r="AB19" s="22" t="n">
        <f aca="false">T19/H19*100</f>
        <v>-8.12769485903814</v>
      </c>
      <c r="AC19" s="22" t="n">
        <f aca="false">U19/I19*100</f>
        <v>-75.5193998965339</v>
      </c>
      <c r="AD19" s="23" t="n">
        <f aca="false">X19/H19*100</f>
        <v>-8.12769485903814</v>
      </c>
      <c r="AE19" s="23" t="n">
        <f aca="false">Y19/I19*100</f>
        <v>-75.5193998965339</v>
      </c>
      <c r="AF19" s="3"/>
      <c r="AG19" s="3"/>
      <c r="AH19" s="3"/>
      <c r="AI19" s="3"/>
    </row>
    <row r="20" customFormat="false" ht="24.95" hidden="false" customHeight="true" outlineLevel="0" collapsed="false">
      <c r="A20" s="30" t="n">
        <v>15</v>
      </c>
      <c r="B20" s="31" t="s">
        <v>36</v>
      </c>
      <c r="C20" s="32" t="n">
        <v>141010</v>
      </c>
      <c r="D20" s="32" t="n">
        <v>75808</v>
      </c>
      <c r="E20" s="32" t="n">
        <v>733026</v>
      </c>
      <c r="F20" s="33" t="n">
        <f aca="false">C20+D20+E20</f>
        <v>949844</v>
      </c>
      <c r="G20" s="34" t="n">
        <v>500</v>
      </c>
      <c r="H20" s="28" t="n">
        <v>4500</v>
      </c>
      <c r="I20" s="34" t="n">
        <v>94000</v>
      </c>
      <c r="J20" s="33" t="n">
        <f aca="false">G20+H20+I20</f>
        <v>99000</v>
      </c>
      <c r="K20" s="32" t="n">
        <v>141010</v>
      </c>
      <c r="L20" s="32" t="n">
        <v>75808</v>
      </c>
      <c r="M20" s="32" t="n">
        <v>733026</v>
      </c>
      <c r="N20" s="19" t="n">
        <f aca="false">K20+L20+M20</f>
        <v>949844</v>
      </c>
      <c r="O20" s="32" t="n">
        <v>140710</v>
      </c>
      <c r="P20" s="32" t="n">
        <v>75912</v>
      </c>
      <c r="Q20" s="32" t="n">
        <v>747579</v>
      </c>
      <c r="R20" s="32" t="n">
        <f aca="false">O20+P20+Q20</f>
        <v>964201</v>
      </c>
      <c r="S20" s="35" t="n">
        <f aca="false">O20-K20</f>
        <v>-300</v>
      </c>
      <c r="T20" s="35" t="n">
        <f aca="false">P20-L20</f>
        <v>104</v>
      </c>
      <c r="U20" s="35" t="n">
        <f aca="false">Q20-M20</f>
        <v>14553</v>
      </c>
      <c r="V20" s="33" t="n">
        <f aca="false">SUM(S20:U20)</f>
        <v>14357</v>
      </c>
      <c r="W20" s="33" t="n">
        <f aca="false">O20-C20</f>
        <v>-300</v>
      </c>
      <c r="X20" s="33" t="n">
        <f aca="false">P20-D20</f>
        <v>104</v>
      </c>
      <c r="Y20" s="33" t="n">
        <f aca="false">Q20-E20</f>
        <v>14553</v>
      </c>
      <c r="Z20" s="33" t="n">
        <f aca="false">SUM(W20:Y20)</f>
        <v>14357</v>
      </c>
      <c r="AA20" s="21"/>
      <c r="AB20" s="22" t="n">
        <f aca="false">T20/H20*100</f>
        <v>2.31111111111111</v>
      </c>
      <c r="AC20" s="22" t="n">
        <f aca="false">U20/I20*100</f>
        <v>15.481914893617</v>
      </c>
      <c r="AD20" s="23" t="n">
        <f aca="false">X20/H20*100</f>
        <v>2.31111111111111</v>
      </c>
      <c r="AE20" s="23" t="n">
        <f aca="false">Y20/I20*100</f>
        <v>15.481914893617</v>
      </c>
      <c r="AF20" s="3"/>
      <c r="AG20" s="3"/>
      <c r="AH20" s="3"/>
      <c r="AI20" s="3"/>
    </row>
    <row r="21" customFormat="false" ht="24.95" hidden="false" customHeight="true" outlineLevel="0" collapsed="false">
      <c r="A21" s="24" t="n">
        <v>16</v>
      </c>
      <c r="B21" s="41" t="s">
        <v>37</v>
      </c>
      <c r="C21" s="19" t="n">
        <v>111119</v>
      </c>
      <c r="D21" s="19" t="n">
        <v>73600</v>
      </c>
      <c r="E21" s="19" t="n">
        <v>733914</v>
      </c>
      <c r="F21" s="17" t="n">
        <f aca="false">C21+D21+E21</f>
        <v>918633</v>
      </c>
      <c r="G21" s="18" t="n">
        <v>500</v>
      </c>
      <c r="H21" s="18" t="n">
        <v>4500</v>
      </c>
      <c r="I21" s="18" t="n">
        <v>98300</v>
      </c>
      <c r="J21" s="17" t="n">
        <f aca="false">G21+H21+I21</f>
        <v>103300</v>
      </c>
      <c r="K21" s="19" t="n">
        <v>111119</v>
      </c>
      <c r="L21" s="19" t="n">
        <v>73600</v>
      </c>
      <c r="M21" s="19" t="n">
        <v>733914</v>
      </c>
      <c r="N21" s="17" t="n">
        <f aca="false">K21+L21+M21</f>
        <v>918633</v>
      </c>
      <c r="O21" s="19" t="n">
        <v>111249</v>
      </c>
      <c r="P21" s="19" t="n">
        <v>74016</v>
      </c>
      <c r="Q21" s="19" t="n">
        <v>742159</v>
      </c>
      <c r="R21" s="19" t="n">
        <f aca="false">O21+P21+Q21</f>
        <v>927424</v>
      </c>
      <c r="S21" s="20" t="n">
        <f aca="false">O21-K21</f>
        <v>130</v>
      </c>
      <c r="T21" s="20" t="n">
        <f aca="false">P21-L21</f>
        <v>416</v>
      </c>
      <c r="U21" s="29" t="n">
        <f aca="false">Q21-M21</f>
        <v>8245</v>
      </c>
      <c r="V21" s="17" t="n">
        <f aca="false">SUM(S21:U21)</f>
        <v>8791</v>
      </c>
      <c r="W21" s="17" t="n">
        <f aca="false">O21-C21</f>
        <v>130</v>
      </c>
      <c r="X21" s="17" t="n">
        <f aca="false">P21-D21</f>
        <v>416</v>
      </c>
      <c r="Y21" s="17" t="n">
        <f aca="false">Q21-E21</f>
        <v>8245</v>
      </c>
      <c r="Z21" s="17" t="n">
        <f aca="false">SUM(W21:Y21)</f>
        <v>8791</v>
      </c>
      <c r="AA21" s="21"/>
      <c r="AB21" s="22" t="n">
        <f aca="false">T21/H21*100</f>
        <v>9.24444444444444</v>
      </c>
      <c r="AC21" s="22" t="n">
        <f aca="false">U21/I21*100</f>
        <v>8.38758901322482</v>
      </c>
      <c r="AD21" s="42" t="n">
        <f aca="false">X21/H21*100</f>
        <v>9.24444444444444</v>
      </c>
      <c r="AE21" s="23" t="n">
        <f aca="false">Y21/I21*100</f>
        <v>8.38758901322482</v>
      </c>
      <c r="AF21" s="3"/>
      <c r="AG21" s="3"/>
      <c r="AH21" s="3"/>
      <c r="AI21" s="3"/>
    </row>
    <row r="22" customFormat="false" ht="24.95" hidden="false" customHeight="true" outlineLevel="0" collapsed="false">
      <c r="A22" s="24" t="n">
        <v>17</v>
      </c>
      <c r="B22" s="25" t="s">
        <v>38</v>
      </c>
      <c r="C22" s="26" t="n">
        <v>451480</v>
      </c>
      <c r="D22" s="26" t="n">
        <v>130341</v>
      </c>
      <c r="E22" s="26" t="n">
        <v>4314273</v>
      </c>
      <c r="F22" s="27" t="n">
        <f aca="false">C22+D22+E22</f>
        <v>4896094</v>
      </c>
      <c r="G22" s="28" t="n">
        <v>1000</v>
      </c>
      <c r="H22" s="28" t="n">
        <v>11700</v>
      </c>
      <c r="I22" s="28" t="n">
        <v>617200</v>
      </c>
      <c r="J22" s="27" t="n">
        <f aca="false">G22+H22+I22</f>
        <v>629900</v>
      </c>
      <c r="K22" s="26" t="n">
        <v>451480</v>
      </c>
      <c r="L22" s="26" t="n">
        <v>130341</v>
      </c>
      <c r="M22" s="26" t="n">
        <v>4314273</v>
      </c>
      <c r="N22" s="17" t="n">
        <f aca="false">K22+L22+M22</f>
        <v>4896094</v>
      </c>
      <c r="O22" s="26" t="n">
        <v>398659</v>
      </c>
      <c r="P22" s="26" t="n">
        <v>130552</v>
      </c>
      <c r="Q22" s="26" t="n">
        <v>4325710</v>
      </c>
      <c r="R22" s="26" t="n">
        <f aca="false">O22+P22+Q22</f>
        <v>4854921</v>
      </c>
      <c r="S22" s="29" t="n">
        <f aca="false">O22-K22</f>
        <v>-52821</v>
      </c>
      <c r="T22" s="29" t="n">
        <f aca="false">P22-L22</f>
        <v>211</v>
      </c>
      <c r="U22" s="29" t="n">
        <f aca="false">Q22-M22</f>
        <v>11437</v>
      </c>
      <c r="V22" s="27" t="n">
        <f aca="false">SUM(S22:U22)</f>
        <v>-41173</v>
      </c>
      <c r="W22" s="27" t="n">
        <f aca="false">O22-C22</f>
        <v>-52821</v>
      </c>
      <c r="X22" s="27" t="n">
        <f aca="false">P22-D22</f>
        <v>211</v>
      </c>
      <c r="Y22" s="27" t="n">
        <f aca="false">Q22-E22</f>
        <v>11437</v>
      </c>
      <c r="Z22" s="27" t="n">
        <f aca="false">SUM(W22:Y22)</f>
        <v>-41173</v>
      </c>
      <c r="AA22" s="21"/>
      <c r="AB22" s="22" t="n">
        <f aca="false">T22/H22*100</f>
        <v>1.8034188034188</v>
      </c>
      <c r="AC22" s="22" t="n">
        <f aca="false">U22/I22*100</f>
        <v>1.85304601425794</v>
      </c>
      <c r="AD22" s="23" t="n">
        <f aca="false">X22/H22*100</f>
        <v>1.8034188034188</v>
      </c>
      <c r="AE22" s="23" t="n">
        <f aca="false">Y22/I22*100</f>
        <v>1.85304601425794</v>
      </c>
      <c r="AF22" s="3"/>
      <c r="AG22" s="3"/>
      <c r="AH22" s="3"/>
      <c r="AI22" s="3"/>
    </row>
    <row r="23" customFormat="false" ht="24.95" hidden="false" customHeight="true" outlineLevel="0" collapsed="false">
      <c r="A23" s="30" t="n">
        <v>18</v>
      </c>
      <c r="B23" s="31" t="s">
        <v>39</v>
      </c>
      <c r="C23" s="32" t="n">
        <v>1089917</v>
      </c>
      <c r="D23" s="32" t="n">
        <v>57261</v>
      </c>
      <c r="E23" s="43" t="n">
        <v>4630076</v>
      </c>
      <c r="F23" s="33" t="n">
        <f aca="false">C23+D23+E23</f>
        <v>5777254</v>
      </c>
      <c r="G23" s="34" t="n">
        <v>2500</v>
      </c>
      <c r="H23" s="34" t="n">
        <v>20700</v>
      </c>
      <c r="I23" s="34" t="n">
        <v>410400</v>
      </c>
      <c r="J23" s="33" t="n">
        <f aca="false">G23+H23+I23</f>
        <v>433600</v>
      </c>
      <c r="K23" s="32" t="n">
        <v>1089917</v>
      </c>
      <c r="L23" s="32" t="n">
        <v>57261</v>
      </c>
      <c r="M23" s="43" t="n">
        <v>4630076</v>
      </c>
      <c r="N23" s="17" t="n">
        <f aca="false">K23+L23+M23</f>
        <v>5777254</v>
      </c>
      <c r="O23" s="32" t="n">
        <v>1086679</v>
      </c>
      <c r="P23" s="32" t="n">
        <v>55847</v>
      </c>
      <c r="Q23" s="43" t="n">
        <v>4601743</v>
      </c>
      <c r="R23" s="32" t="n">
        <f aca="false">O23+P23+Q23</f>
        <v>5744269</v>
      </c>
      <c r="S23" s="35" t="n">
        <f aca="false">O23-K23</f>
        <v>-3238</v>
      </c>
      <c r="T23" s="29" t="n">
        <f aca="false">P23-L23</f>
        <v>-1414</v>
      </c>
      <c r="U23" s="35" t="n">
        <f aca="false">Q23-M23</f>
        <v>-28333</v>
      </c>
      <c r="V23" s="33" t="n">
        <f aca="false">SUM(S23:U23)</f>
        <v>-32985</v>
      </c>
      <c r="W23" s="33" t="n">
        <f aca="false">O23-C23</f>
        <v>-3238</v>
      </c>
      <c r="X23" s="33" t="n">
        <f aca="false">P23-D23</f>
        <v>-1414</v>
      </c>
      <c r="Y23" s="33" t="n">
        <f aca="false">Q23-E23</f>
        <v>-28333</v>
      </c>
      <c r="Z23" s="33" t="n">
        <f aca="false">SUM(W23:Y23)</f>
        <v>-32985</v>
      </c>
      <c r="AA23" s="21"/>
      <c r="AB23" s="22" t="n">
        <f aca="false">T23/H23*100</f>
        <v>-6.83091787439613</v>
      </c>
      <c r="AC23" s="22" t="n">
        <f aca="false">U23/I23*100</f>
        <v>-6.90375243664717</v>
      </c>
      <c r="AD23" s="23" t="n">
        <f aca="false">X23/H23*100</f>
        <v>-6.83091787439613</v>
      </c>
      <c r="AE23" s="23" t="n">
        <f aca="false">Y23/I23*100</f>
        <v>-6.90375243664717</v>
      </c>
      <c r="AF23" s="3"/>
      <c r="AG23" s="3"/>
      <c r="AH23" s="3"/>
      <c r="AI23" s="3"/>
    </row>
    <row r="24" customFormat="false" ht="24.95" hidden="false" customHeight="true" outlineLevel="0" collapsed="false">
      <c r="A24" s="14" t="n">
        <v>19</v>
      </c>
      <c r="B24" s="15" t="s">
        <v>40</v>
      </c>
      <c r="C24" s="19" t="n">
        <v>1046625</v>
      </c>
      <c r="D24" s="19" t="n">
        <v>207161</v>
      </c>
      <c r="E24" s="19" t="n">
        <v>5444689</v>
      </c>
      <c r="F24" s="17" t="n">
        <f aca="false">C24+D24+E24</f>
        <v>6698475</v>
      </c>
      <c r="G24" s="18" t="n">
        <v>2500</v>
      </c>
      <c r="H24" s="18" t="n">
        <v>33300</v>
      </c>
      <c r="I24" s="18" t="n">
        <v>563300</v>
      </c>
      <c r="J24" s="17" t="n">
        <f aca="false">G24+H24+I24</f>
        <v>599100</v>
      </c>
      <c r="K24" s="19" t="n">
        <v>1046625</v>
      </c>
      <c r="L24" s="19" t="n">
        <v>207161</v>
      </c>
      <c r="M24" s="19" t="n">
        <v>5444689</v>
      </c>
      <c r="N24" s="17" t="n">
        <f aca="false">K24+L24+M24</f>
        <v>6698475</v>
      </c>
      <c r="O24" s="19" t="n">
        <v>1039054</v>
      </c>
      <c r="P24" s="19" t="n">
        <v>197008</v>
      </c>
      <c r="Q24" s="19" t="n">
        <v>5476700</v>
      </c>
      <c r="R24" s="19" t="n">
        <f aca="false">O24+P24+Q24</f>
        <v>6712762</v>
      </c>
      <c r="S24" s="20" t="n">
        <f aca="false">O24-K24</f>
        <v>-7571</v>
      </c>
      <c r="T24" s="20" t="n">
        <f aca="false">P24-L24</f>
        <v>-10153</v>
      </c>
      <c r="U24" s="20" t="n">
        <f aca="false">Q24-M24</f>
        <v>32011</v>
      </c>
      <c r="V24" s="17" t="n">
        <f aca="false">SUM(S24:U24)</f>
        <v>14287</v>
      </c>
      <c r="W24" s="17" t="n">
        <f aca="false">O24-C24</f>
        <v>-7571</v>
      </c>
      <c r="X24" s="17" t="n">
        <f aca="false">P24-D24</f>
        <v>-10153</v>
      </c>
      <c r="Y24" s="17" t="n">
        <f aca="false">Q24-E24</f>
        <v>32011</v>
      </c>
      <c r="Z24" s="17" t="n">
        <f aca="false">SUM(W24:Y24)</f>
        <v>14287</v>
      </c>
      <c r="AA24" s="21"/>
      <c r="AB24" s="22" t="n">
        <f aca="false">T24/H24*100</f>
        <v>-30.4894894894895</v>
      </c>
      <c r="AC24" s="22" t="n">
        <f aca="false">U24/I24*100</f>
        <v>5.68276229362684</v>
      </c>
      <c r="AD24" s="23" t="n">
        <f aca="false">X24/H24*100</f>
        <v>-30.4894894894895</v>
      </c>
      <c r="AE24" s="23" t="n">
        <f aca="false">Y24/I24*100</f>
        <v>5.68276229362684</v>
      </c>
      <c r="AF24" s="3"/>
      <c r="AG24" s="3"/>
      <c r="AH24" s="3"/>
      <c r="AI24" s="3"/>
    </row>
    <row r="25" customFormat="false" ht="24.95" hidden="false" customHeight="true" outlineLevel="0" collapsed="false">
      <c r="A25" s="24" t="n">
        <v>20</v>
      </c>
      <c r="B25" s="25" t="s">
        <v>41</v>
      </c>
      <c r="C25" s="26" t="n">
        <v>1665407</v>
      </c>
      <c r="D25" s="26" t="n">
        <v>417327</v>
      </c>
      <c r="E25" s="26" t="n">
        <v>7624774</v>
      </c>
      <c r="F25" s="27" t="n">
        <f aca="false">C25+D25+E25</f>
        <v>9707508</v>
      </c>
      <c r="G25" s="28" t="n">
        <v>7000</v>
      </c>
      <c r="H25" s="28" t="n">
        <v>17100</v>
      </c>
      <c r="I25" s="28" t="n">
        <v>737300</v>
      </c>
      <c r="J25" s="27" t="n">
        <f aca="false">G25+H25+I25</f>
        <v>761400</v>
      </c>
      <c r="K25" s="26" t="n">
        <v>1665407</v>
      </c>
      <c r="L25" s="26" t="n">
        <v>417327</v>
      </c>
      <c r="M25" s="26" t="n">
        <v>7624774</v>
      </c>
      <c r="N25" s="17" t="n">
        <f aca="false">K25+L25+M25</f>
        <v>9707508</v>
      </c>
      <c r="O25" s="26" t="n">
        <v>1653495</v>
      </c>
      <c r="P25" s="26" t="n">
        <v>237830</v>
      </c>
      <c r="Q25" s="26" t="n">
        <v>7636227</v>
      </c>
      <c r="R25" s="26" t="n">
        <f aca="false">O25+P25+Q25</f>
        <v>9527552</v>
      </c>
      <c r="S25" s="29" t="n">
        <f aca="false">O25-K25</f>
        <v>-11912</v>
      </c>
      <c r="T25" s="29" t="n">
        <f aca="false">P25-L25</f>
        <v>-179497</v>
      </c>
      <c r="U25" s="29" t="n">
        <f aca="false">Q25-M25</f>
        <v>11453</v>
      </c>
      <c r="V25" s="27" t="n">
        <f aca="false">SUM(S25:U25)</f>
        <v>-179956</v>
      </c>
      <c r="W25" s="27" t="n">
        <f aca="false">O25-C25</f>
        <v>-11912</v>
      </c>
      <c r="X25" s="27" t="n">
        <f aca="false">P25-D25</f>
        <v>-179497</v>
      </c>
      <c r="Y25" s="27" t="n">
        <f aca="false">Q25-E25</f>
        <v>11453</v>
      </c>
      <c r="Z25" s="27" t="n">
        <f aca="false">SUM(W25:Y25)</f>
        <v>-179956</v>
      </c>
      <c r="AA25" s="21"/>
      <c r="AB25" s="22" t="n">
        <f aca="false">T25/H25*100</f>
        <v>-1049.69005847953</v>
      </c>
      <c r="AC25" s="22" t="n">
        <f aca="false">U25/I25*100</f>
        <v>1.5533704055337</v>
      </c>
      <c r="AD25" s="23" t="n">
        <f aca="false">X25/H25*100</f>
        <v>-1049.69005847953</v>
      </c>
      <c r="AE25" s="23" t="n">
        <f aca="false">Y25/I25*100</f>
        <v>1.5533704055337</v>
      </c>
      <c r="AF25" s="3"/>
      <c r="AG25" s="3"/>
      <c r="AH25" s="3"/>
      <c r="AI25" s="3"/>
    </row>
    <row r="26" customFormat="false" ht="24.95" hidden="false" customHeight="true" outlineLevel="0" collapsed="false">
      <c r="A26" s="30" t="n">
        <v>21</v>
      </c>
      <c r="B26" s="31" t="s">
        <v>42</v>
      </c>
      <c r="C26" s="32" t="n">
        <v>220416</v>
      </c>
      <c r="D26" s="32" t="n">
        <v>58335</v>
      </c>
      <c r="E26" s="32" t="n">
        <v>1360674</v>
      </c>
      <c r="F26" s="33" t="n">
        <f aca="false">C26+D26+E26</f>
        <v>1639425</v>
      </c>
      <c r="G26" s="34" t="n">
        <v>500</v>
      </c>
      <c r="H26" s="34" t="n">
        <v>9900</v>
      </c>
      <c r="I26" s="34" t="n">
        <v>183600</v>
      </c>
      <c r="J26" s="33" t="n">
        <f aca="false">G26+H26+I26</f>
        <v>194000</v>
      </c>
      <c r="K26" s="32" t="n">
        <v>220416</v>
      </c>
      <c r="L26" s="32" t="n">
        <v>58335</v>
      </c>
      <c r="M26" s="32" t="n">
        <v>1360674</v>
      </c>
      <c r="N26" s="17" t="n">
        <f aca="false">K26+L26+M26</f>
        <v>1639425</v>
      </c>
      <c r="O26" s="32" t="n">
        <v>218976</v>
      </c>
      <c r="P26" s="32" t="n">
        <v>55410</v>
      </c>
      <c r="Q26" s="32" t="n">
        <v>1369682</v>
      </c>
      <c r="R26" s="32" t="n">
        <f aca="false">O26+P26+Q26</f>
        <v>1644068</v>
      </c>
      <c r="S26" s="35" t="n">
        <f aca="false">O26-K26</f>
        <v>-1440</v>
      </c>
      <c r="T26" s="29" t="n">
        <f aca="false">P26-L26</f>
        <v>-2925</v>
      </c>
      <c r="U26" s="35" t="n">
        <f aca="false">Q26-M26</f>
        <v>9008</v>
      </c>
      <c r="V26" s="33" t="n">
        <f aca="false">SUM(S26:U26)</f>
        <v>4643</v>
      </c>
      <c r="W26" s="33" t="n">
        <f aca="false">O26-C26</f>
        <v>-1440</v>
      </c>
      <c r="X26" s="33" t="n">
        <f aca="false">P26-D26</f>
        <v>-2925</v>
      </c>
      <c r="Y26" s="33" t="n">
        <f aca="false">Q26-E26</f>
        <v>9008</v>
      </c>
      <c r="Z26" s="33" t="n">
        <f aca="false">SUM(W26:Y26)</f>
        <v>4643</v>
      </c>
      <c r="AA26" s="21"/>
      <c r="AB26" s="22" t="n">
        <f aca="false">T26/H26*100</f>
        <v>-29.5454545454545</v>
      </c>
      <c r="AC26" s="22" t="n">
        <f aca="false">U26/I26*100</f>
        <v>4.90631808278867</v>
      </c>
      <c r="AD26" s="23" t="n">
        <f aca="false">X26/H26*100</f>
        <v>-29.5454545454545</v>
      </c>
      <c r="AE26" s="23" t="n">
        <f aca="false">Y26/I26*100</f>
        <v>4.90631808278867</v>
      </c>
      <c r="AF26" s="3"/>
      <c r="AG26" s="3"/>
      <c r="AH26" s="3"/>
      <c r="AI26" s="3"/>
    </row>
    <row r="27" customFormat="false" ht="24.95" hidden="false" customHeight="true" outlineLevel="0" collapsed="false">
      <c r="A27" s="14" t="n">
        <v>22</v>
      </c>
      <c r="B27" s="15" t="s">
        <v>43</v>
      </c>
      <c r="C27" s="19" t="n">
        <v>1167606</v>
      </c>
      <c r="D27" s="19" t="n">
        <v>449328</v>
      </c>
      <c r="E27" s="19" t="n">
        <v>9667435</v>
      </c>
      <c r="F27" s="17" t="n">
        <f aca="false">C27+D27+E27</f>
        <v>11284369</v>
      </c>
      <c r="G27" s="18" t="n">
        <v>3000</v>
      </c>
      <c r="H27" s="18" t="n">
        <v>22500</v>
      </c>
      <c r="I27" s="18" t="n">
        <v>1286400</v>
      </c>
      <c r="J27" s="17" t="n">
        <f aca="false">G27+H27+I27</f>
        <v>1311900</v>
      </c>
      <c r="K27" s="19" t="n">
        <v>1167606</v>
      </c>
      <c r="L27" s="19" t="n">
        <v>449328</v>
      </c>
      <c r="M27" s="19" t="n">
        <v>9667435</v>
      </c>
      <c r="N27" s="19" t="n">
        <f aca="false">K27+L27+M27</f>
        <v>11284369</v>
      </c>
      <c r="O27" s="19" t="n">
        <v>1146544</v>
      </c>
      <c r="P27" s="19" t="n">
        <v>442536</v>
      </c>
      <c r="Q27" s="19" t="n">
        <v>9617566</v>
      </c>
      <c r="R27" s="19" t="n">
        <f aca="false">O27+P27+Q27</f>
        <v>11206646</v>
      </c>
      <c r="S27" s="20" t="n">
        <f aca="false">O27-K27</f>
        <v>-21062</v>
      </c>
      <c r="T27" s="20" t="n">
        <f aca="false">P27-L27</f>
        <v>-6792</v>
      </c>
      <c r="U27" s="20" t="n">
        <f aca="false">Q27-M27</f>
        <v>-49869</v>
      </c>
      <c r="V27" s="17" t="n">
        <f aca="false">SUM(S27:U27)</f>
        <v>-77723</v>
      </c>
      <c r="W27" s="17" t="n">
        <f aca="false">O27-C27</f>
        <v>-21062</v>
      </c>
      <c r="X27" s="17" t="n">
        <f aca="false">P27-D27</f>
        <v>-6792</v>
      </c>
      <c r="Y27" s="17" t="n">
        <f aca="false">Q27-E27</f>
        <v>-49869</v>
      </c>
      <c r="Z27" s="17" t="n">
        <f aca="false">SUM(W27:Y27)</f>
        <v>-77723</v>
      </c>
      <c r="AA27" s="21"/>
      <c r="AB27" s="22" t="n">
        <f aca="false">T27/H27*100</f>
        <v>-30.1866666666667</v>
      </c>
      <c r="AC27" s="22" t="n">
        <f aca="false">U27/I27*100</f>
        <v>-3.87663246268657</v>
      </c>
      <c r="AD27" s="42" t="n">
        <f aca="false">X27/H27*100</f>
        <v>-30.1866666666667</v>
      </c>
      <c r="AE27" s="23" t="n">
        <f aca="false">Y27/I27*100</f>
        <v>-3.87663246268657</v>
      </c>
      <c r="AF27" s="3"/>
      <c r="AG27" s="3"/>
      <c r="AH27" s="3"/>
      <c r="AI27" s="3"/>
    </row>
    <row r="28" customFormat="false" ht="24.95" hidden="false" customHeight="true" outlineLevel="0" collapsed="false">
      <c r="A28" s="24" t="n">
        <v>23</v>
      </c>
      <c r="B28" s="25" t="s">
        <v>44</v>
      </c>
      <c r="C28" s="44" t="n">
        <v>538940</v>
      </c>
      <c r="D28" s="44" t="n">
        <v>96981</v>
      </c>
      <c r="E28" s="26" t="n">
        <v>3284147</v>
      </c>
      <c r="F28" s="27" t="n">
        <f aca="false">C28+D28+E28</f>
        <v>3920068</v>
      </c>
      <c r="G28" s="28" t="n">
        <v>3000</v>
      </c>
      <c r="H28" s="28" t="n">
        <v>12600</v>
      </c>
      <c r="I28" s="28" t="n">
        <v>441600</v>
      </c>
      <c r="J28" s="27" t="n">
        <f aca="false">G28+H28+I28</f>
        <v>457200</v>
      </c>
      <c r="K28" s="44" t="n">
        <v>538940</v>
      </c>
      <c r="L28" s="44" t="n">
        <v>96981</v>
      </c>
      <c r="M28" s="26" t="n">
        <v>3284147</v>
      </c>
      <c r="N28" s="17" t="n">
        <f aca="false">K28+L28+M28</f>
        <v>3920068</v>
      </c>
      <c r="O28" s="44" t="n">
        <v>537087</v>
      </c>
      <c r="P28" s="44" t="n">
        <v>97004</v>
      </c>
      <c r="Q28" s="26" t="n">
        <v>3320265</v>
      </c>
      <c r="R28" s="26" t="n">
        <f aca="false">O28+P28+Q28</f>
        <v>3954356</v>
      </c>
      <c r="S28" s="29" t="n">
        <f aca="false">O28-K28</f>
        <v>-1853</v>
      </c>
      <c r="T28" s="29" t="n">
        <f aca="false">P28-L28</f>
        <v>23</v>
      </c>
      <c r="U28" s="29" t="n">
        <f aca="false">Q28-M28</f>
        <v>36118</v>
      </c>
      <c r="V28" s="27" t="n">
        <f aca="false">SUM(S28:U28)</f>
        <v>34288</v>
      </c>
      <c r="W28" s="27" t="n">
        <f aca="false">O28-C28</f>
        <v>-1853</v>
      </c>
      <c r="X28" s="27" t="n">
        <f aca="false">P28-D28</f>
        <v>23</v>
      </c>
      <c r="Y28" s="27" t="n">
        <f aca="false">Q28-E28</f>
        <v>36118</v>
      </c>
      <c r="Z28" s="27" t="n">
        <f aca="false">SUM(W28:Y28)</f>
        <v>34288</v>
      </c>
      <c r="AA28" s="21"/>
      <c r="AB28" s="22" t="n">
        <f aca="false">T28/H28*100</f>
        <v>0.182539682539683</v>
      </c>
      <c r="AC28" s="22" t="n">
        <f aca="false">U28/I28*100</f>
        <v>8.17889492753623</v>
      </c>
      <c r="AD28" s="23" t="n">
        <f aca="false">X28/H28*100</f>
        <v>0.182539682539683</v>
      </c>
      <c r="AE28" s="23" t="n">
        <f aca="false">Y28/I28*100</f>
        <v>8.17889492753623</v>
      </c>
      <c r="AF28" s="3"/>
      <c r="AG28" s="3"/>
      <c r="AH28" s="3"/>
      <c r="AI28" s="3"/>
    </row>
    <row r="29" customFormat="false" ht="24.95" hidden="false" customHeight="true" outlineLevel="0" collapsed="false">
      <c r="A29" s="30" t="n">
        <v>24</v>
      </c>
      <c r="B29" s="31" t="s">
        <v>45</v>
      </c>
      <c r="C29" s="32" t="n">
        <v>656505</v>
      </c>
      <c r="D29" s="32" t="n">
        <v>73593</v>
      </c>
      <c r="E29" s="32" t="n">
        <v>3331808</v>
      </c>
      <c r="F29" s="33" t="n">
        <f aca="false">C29+D29+E29</f>
        <v>4061906</v>
      </c>
      <c r="G29" s="34" t="n">
        <v>2500</v>
      </c>
      <c r="H29" s="28" t="n">
        <v>13500</v>
      </c>
      <c r="I29" s="34" t="n">
        <v>426000</v>
      </c>
      <c r="J29" s="33" t="n">
        <f aca="false">G29+H29+I29</f>
        <v>442000</v>
      </c>
      <c r="K29" s="32" t="n">
        <v>656505</v>
      </c>
      <c r="L29" s="32" t="n">
        <v>73593</v>
      </c>
      <c r="M29" s="32" t="n">
        <v>3331808</v>
      </c>
      <c r="N29" s="17" t="n">
        <f aca="false">K29+L29+M29</f>
        <v>4061906</v>
      </c>
      <c r="O29" s="32" t="n">
        <v>626292</v>
      </c>
      <c r="P29" s="32" t="n">
        <v>83971</v>
      </c>
      <c r="Q29" s="32" t="n">
        <v>3353314</v>
      </c>
      <c r="R29" s="32" t="n">
        <f aca="false">O29+P29+Q29</f>
        <v>4063577</v>
      </c>
      <c r="S29" s="35" t="n">
        <f aca="false">O29-K29</f>
        <v>-30213</v>
      </c>
      <c r="T29" s="29" t="n">
        <f aca="false">P29-L29</f>
        <v>10378</v>
      </c>
      <c r="U29" s="35" t="n">
        <f aca="false">Q29-M29</f>
        <v>21506</v>
      </c>
      <c r="V29" s="33" t="n">
        <f aca="false">SUM(S29:U29)</f>
        <v>1671</v>
      </c>
      <c r="W29" s="33" t="n">
        <f aca="false">O29-C29</f>
        <v>-30213</v>
      </c>
      <c r="X29" s="33" t="n">
        <f aca="false">P29-D29</f>
        <v>10378</v>
      </c>
      <c r="Y29" s="33" t="n">
        <f aca="false">Q29-E29</f>
        <v>21506</v>
      </c>
      <c r="Z29" s="33" t="n">
        <f aca="false">SUM(W29:Y29)</f>
        <v>1671</v>
      </c>
      <c r="AA29" s="21"/>
      <c r="AB29" s="22" t="n">
        <f aca="false">T29/H29*100</f>
        <v>76.8740740740741</v>
      </c>
      <c r="AC29" s="22" t="n">
        <f aca="false">U29/I29*100</f>
        <v>5.04835680751174</v>
      </c>
      <c r="AD29" s="23" t="n">
        <f aca="false">X29/H29*100</f>
        <v>76.8740740740741</v>
      </c>
      <c r="AE29" s="23" t="n">
        <f aca="false">Y29/I29*100</f>
        <v>5.04835680751174</v>
      </c>
      <c r="AF29" s="3"/>
      <c r="AG29" s="3"/>
      <c r="AH29" s="3"/>
      <c r="AI29" s="3"/>
    </row>
    <row r="30" customFormat="false" ht="24.95" hidden="false" customHeight="true" outlineLevel="0" collapsed="false">
      <c r="A30" s="14" t="n">
        <v>25</v>
      </c>
      <c r="B30" s="15" t="s">
        <v>46</v>
      </c>
      <c r="C30" s="19" t="n">
        <v>975123</v>
      </c>
      <c r="D30" s="19" t="n">
        <v>36660</v>
      </c>
      <c r="E30" s="19" t="n">
        <v>2389618</v>
      </c>
      <c r="F30" s="17" t="n">
        <f aca="false">C30+D30+E30</f>
        <v>3401401</v>
      </c>
      <c r="G30" s="18" t="n">
        <v>3000</v>
      </c>
      <c r="H30" s="18" t="n">
        <v>10800</v>
      </c>
      <c r="I30" s="18" t="n">
        <v>138800</v>
      </c>
      <c r="J30" s="17" t="n">
        <f aca="false">G30+H30+I30</f>
        <v>152600</v>
      </c>
      <c r="K30" s="19" t="n">
        <v>975123</v>
      </c>
      <c r="L30" s="19" t="n">
        <v>36660</v>
      </c>
      <c r="M30" s="19" t="n">
        <v>2389618</v>
      </c>
      <c r="N30" s="17" t="n">
        <f aca="false">K30+L30+M30</f>
        <v>3401401</v>
      </c>
      <c r="O30" s="19" t="n">
        <v>964238</v>
      </c>
      <c r="P30" s="19" t="n">
        <v>36629</v>
      </c>
      <c r="Q30" s="19" t="n">
        <v>2369139</v>
      </c>
      <c r="R30" s="19" t="n">
        <f aca="false">O30+P30+Q30</f>
        <v>3370006</v>
      </c>
      <c r="S30" s="20" t="n">
        <f aca="false">O30-K30</f>
        <v>-10885</v>
      </c>
      <c r="T30" s="20" t="n">
        <f aca="false">P30-L30</f>
        <v>-31</v>
      </c>
      <c r="U30" s="20" t="n">
        <f aca="false">Q30-M30</f>
        <v>-20479</v>
      </c>
      <c r="V30" s="17" t="n">
        <f aca="false">SUM(S30:U30)</f>
        <v>-31395</v>
      </c>
      <c r="W30" s="17" t="n">
        <f aca="false">O30-C30</f>
        <v>-10885</v>
      </c>
      <c r="X30" s="17" t="n">
        <f aca="false">P30-D30</f>
        <v>-31</v>
      </c>
      <c r="Y30" s="17" t="n">
        <f aca="false">Q30-E30</f>
        <v>-20479</v>
      </c>
      <c r="Z30" s="17" t="n">
        <f aca="false">SUM(W30:Y30)</f>
        <v>-31395</v>
      </c>
      <c r="AA30" s="21"/>
      <c r="AB30" s="22" t="n">
        <f aca="false">T30/H30*100</f>
        <v>-0.287037037037037</v>
      </c>
      <c r="AC30" s="22" t="n">
        <f aca="false">U30/I30*100</f>
        <v>-14.7543227665706</v>
      </c>
      <c r="AD30" s="23" t="n">
        <f aca="false">X30/H30*100</f>
        <v>-0.287037037037037</v>
      </c>
      <c r="AE30" s="23" t="n">
        <f aca="false">Y30/I30*100</f>
        <v>-14.7543227665706</v>
      </c>
      <c r="AF30" s="3"/>
      <c r="AG30" s="3"/>
      <c r="AH30" s="3"/>
      <c r="AI30" s="3"/>
    </row>
    <row r="31" customFormat="false" ht="24.95" hidden="false" customHeight="true" outlineLevel="0" collapsed="false">
      <c r="A31" s="30" t="n">
        <v>26</v>
      </c>
      <c r="B31" s="31" t="s">
        <v>47</v>
      </c>
      <c r="C31" s="26" t="n">
        <v>827945</v>
      </c>
      <c r="D31" s="26" t="n">
        <v>21981</v>
      </c>
      <c r="E31" s="26" t="n">
        <v>1658232</v>
      </c>
      <c r="F31" s="27" t="n">
        <f aca="false">C31+D31+E31</f>
        <v>2508158</v>
      </c>
      <c r="G31" s="28" t="n">
        <v>2000</v>
      </c>
      <c r="H31" s="34" t="n">
        <v>7200</v>
      </c>
      <c r="I31" s="28" t="n">
        <v>116800</v>
      </c>
      <c r="J31" s="33" t="n">
        <f aca="false">G31+H31+I31</f>
        <v>126000</v>
      </c>
      <c r="K31" s="26" t="n">
        <v>827945</v>
      </c>
      <c r="L31" s="26" t="n">
        <v>21981</v>
      </c>
      <c r="M31" s="26" t="n">
        <v>1658232</v>
      </c>
      <c r="N31" s="17" t="n">
        <f aca="false">K31+L31+M31</f>
        <v>2508158</v>
      </c>
      <c r="O31" s="26" t="n">
        <v>827011</v>
      </c>
      <c r="P31" s="26" t="n">
        <v>21371</v>
      </c>
      <c r="Q31" s="26" t="n">
        <v>1661362</v>
      </c>
      <c r="R31" s="26" t="n">
        <f aca="false">O31+P31+Q31</f>
        <v>2509744</v>
      </c>
      <c r="S31" s="29" t="n">
        <f aca="false">O31-K31</f>
        <v>-934</v>
      </c>
      <c r="T31" s="29" t="n">
        <f aca="false">P31-L31</f>
        <v>-610</v>
      </c>
      <c r="U31" s="29" t="n">
        <f aca="false">Q31-M31</f>
        <v>3130</v>
      </c>
      <c r="V31" s="27" t="n">
        <f aca="false">SUM(S31:U31)</f>
        <v>1586</v>
      </c>
      <c r="W31" s="27" t="n">
        <f aca="false">O31-C31</f>
        <v>-934</v>
      </c>
      <c r="X31" s="27" t="n">
        <f aca="false">P31-D31</f>
        <v>-610</v>
      </c>
      <c r="Y31" s="27" t="n">
        <f aca="false">Q31-E31</f>
        <v>3130</v>
      </c>
      <c r="Z31" s="27" t="n">
        <f aca="false">SUM(W31:Y31)</f>
        <v>1586</v>
      </c>
      <c r="AA31" s="21"/>
      <c r="AB31" s="22" t="n">
        <f aca="false">T31/H31*100</f>
        <v>-8.47222222222222</v>
      </c>
      <c r="AC31" s="22" t="n">
        <f aca="false">U31/I31*100</f>
        <v>2.67979452054795</v>
      </c>
      <c r="AD31" s="23" t="n">
        <f aca="false">X31/H31*100</f>
        <v>-8.47222222222222</v>
      </c>
      <c r="AE31" s="23" t="n">
        <f aca="false">Y31/I31*100</f>
        <v>2.67979452054795</v>
      </c>
      <c r="AF31" s="3"/>
      <c r="AG31" s="3"/>
      <c r="AH31" s="3"/>
      <c r="AI31" s="3"/>
    </row>
    <row r="32" customFormat="false" ht="24.95" hidden="false" customHeight="true" outlineLevel="0" collapsed="false">
      <c r="A32" s="45"/>
      <c r="B32" s="45" t="s">
        <v>48</v>
      </c>
      <c r="C32" s="46" t="n">
        <f aca="false">SUM(C6:C31)</f>
        <v>22467732</v>
      </c>
      <c r="D32" s="46" t="n">
        <f aca="false">SUM(D6:D31)</f>
        <v>4003914</v>
      </c>
      <c r="E32" s="46" t="n">
        <f aca="false">SUM(E6:E31)</f>
        <v>94509074</v>
      </c>
      <c r="F32" s="46" t="n">
        <f aca="false">SUM(F6:F31)</f>
        <v>120980720</v>
      </c>
      <c r="G32" s="46" t="n">
        <f aca="false">SUM(G6:G31)</f>
        <v>106200</v>
      </c>
      <c r="H32" s="46" t="n">
        <f aca="false">SUM(H6:H31)</f>
        <v>450000</v>
      </c>
      <c r="I32" s="46" t="n">
        <f aca="false">SUM(I6:I31)</f>
        <v>9910500</v>
      </c>
      <c r="J32" s="46" t="n">
        <f aca="false">SUM(J6:J31)</f>
        <v>10466700</v>
      </c>
      <c r="K32" s="46" t="n">
        <f aca="false">SUM(K6:K31)</f>
        <v>22467732</v>
      </c>
      <c r="L32" s="46" t="n">
        <f aca="false">SUM(L6:L31)</f>
        <v>4003914</v>
      </c>
      <c r="M32" s="46" t="n">
        <f aca="false">SUM(M6:M31)</f>
        <v>94509074</v>
      </c>
      <c r="N32" s="47" t="n">
        <f aca="false">SUM(N6:N31)</f>
        <v>120980720</v>
      </c>
      <c r="O32" s="48" t="n">
        <f aca="false">SUM(O6:O31)</f>
        <v>22183670</v>
      </c>
      <c r="P32" s="48" t="n">
        <f aca="false">SUM(P6:P31)</f>
        <v>3644630</v>
      </c>
      <c r="Q32" s="48" t="n">
        <f aca="false">SUM(Q6:Q31)</f>
        <v>94150308</v>
      </c>
      <c r="R32" s="49" t="n">
        <f aca="false">SUM(R6:R31)</f>
        <v>119978608</v>
      </c>
      <c r="S32" s="46" t="n">
        <f aca="false">SUM(S6:S31)</f>
        <v>-284062</v>
      </c>
      <c r="T32" s="50" t="n">
        <f aca="false">SUM(T6:T31)</f>
        <v>-359284</v>
      </c>
      <c r="U32" s="46" t="n">
        <f aca="false">SUM(U6:U31)</f>
        <v>-358766</v>
      </c>
      <c r="V32" s="47" t="n">
        <f aca="false">SUM(V6:V31)</f>
        <v>-1002112</v>
      </c>
      <c r="W32" s="46" t="n">
        <f aca="false">SUM(W6:W31)</f>
        <v>-284062</v>
      </c>
      <c r="X32" s="46" t="n">
        <f aca="false">SUM(X6:X31)</f>
        <v>-359284</v>
      </c>
      <c r="Y32" s="46" t="n">
        <f aca="false">SUM(Y6:Y31)</f>
        <v>-358766</v>
      </c>
      <c r="Z32" s="47" t="n">
        <f aca="false">SUM(Z6:Z31)</f>
        <v>-1002112</v>
      </c>
      <c r="AA32" s="3"/>
      <c r="AB32" s="22" t="n">
        <f aca="false">T32/H32*100</f>
        <v>-79.8408888888889</v>
      </c>
      <c r="AC32" s="22" t="n">
        <f aca="false">U32/I32*100</f>
        <v>-3.62005953281873</v>
      </c>
      <c r="AD32" s="23" t="n">
        <f aca="false">X32/H32*100</f>
        <v>-79.8408888888889</v>
      </c>
      <c r="AE32" s="23" t="n">
        <f aca="false">Y32/I32*100</f>
        <v>-3.62005953281873</v>
      </c>
      <c r="AF32" s="3"/>
      <c r="AG32" s="3"/>
      <c r="AH32" s="3"/>
      <c r="AI32" s="3"/>
    </row>
    <row r="33" s="55" customFormat="true" ht="33" hidden="false" customHeight="true" outlineLevel="0" collapsed="false">
      <c r="A33" s="51" t="s">
        <v>49</v>
      </c>
      <c r="B33" s="51"/>
      <c r="C33" s="52" t="n">
        <f aca="false">C32/1000000</f>
        <v>22.467732</v>
      </c>
      <c r="D33" s="52" t="n">
        <f aca="false">D32/1000000</f>
        <v>4.003914</v>
      </c>
      <c r="E33" s="52" t="n">
        <f aca="false">E32/1000000</f>
        <v>94.509074</v>
      </c>
      <c r="F33" s="52" t="n">
        <f aca="false">F32/1000000</f>
        <v>120.98072</v>
      </c>
      <c r="G33" s="52" t="n">
        <f aca="false">G32/1000000</f>
        <v>0.1062</v>
      </c>
      <c r="H33" s="52" t="n">
        <f aca="false">H32/1000000</f>
        <v>0.45</v>
      </c>
      <c r="I33" s="52" t="n">
        <f aca="false">I32/1000000</f>
        <v>9.9105</v>
      </c>
      <c r="J33" s="52" t="n">
        <f aca="false">J32/1000000</f>
        <v>10.4667</v>
      </c>
      <c r="K33" s="52" t="n">
        <f aca="false">K32/1000000</f>
        <v>22.467732</v>
      </c>
      <c r="L33" s="52" t="n">
        <f aca="false">L32/1000000</f>
        <v>4.003914</v>
      </c>
      <c r="M33" s="52" t="n">
        <f aca="false">M32/1000000</f>
        <v>94.509074</v>
      </c>
      <c r="N33" s="52" t="n">
        <f aca="false">N32/1000000</f>
        <v>120.98072</v>
      </c>
      <c r="O33" s="52" t="n">
        <f aca="false">O32/1000000</f>
        <v>22.18367</v>
      </c>
      <c r="P33" s="52" t="n">
        <f aca="false">P32/1000000</f>
        <v>3.64463</v>
      </c>
      <c r="Q33" s="52" t="n">
        <f aca="false">Q32/1000000</f>
        <v>94.150308</v>
      </c>
      <c r="R33" s="52" t="n">
        <f aca="false">R32/1000000</f>
        <v>119.978608</v>
      </c>
      <c r="S33" s="52" t="n">
        <f aca="false">S32/1000000</f>
        <v>-0.284062</v>
      </c>
      <c r="T33" s="53" t="n">
        <f aca="false">T32/1000000</f>
        <v>-0.359284</v>
      </c>
      <c r="U33" s="52" t="n">
        <f aca="false">U32/1000000</f>
        <v>-0.358766</v>
      </c>
      <c r="V33" s="52" t="n">
        <f aca="false">V32/1000000</f>
        <v>-1.002112</v>
      </c>
      <c r="W33" s="52" t="n">
        <f aca="false">W32/1000000</f>
        <v>-0.284062</v>
      </c>
      <c r="X33" s="52" t="n">
        <f aca="false">X32/1000000</f>
        <v>-0.359284</v>
      </c>
      <c r="Y33" s="52" t="n">
        <f aca="false">Y32/1000000</f>
        <v>-0.358766</v>
      </c>
      <c r="Z33" s="52" t="n">
        <f aca="false">Z32/1000000</f>
        <v>-1.002112</v>
      </c>
      <c r="AA33" s="54"/>
      <c r="AB33" s="54"/>
      <c r="AC33" s="54"/>
      <c r="AD33" s="54"/>
      <c r="AE33" s="54"/>
      <c r="AF33" s="54"/>
      <c r="AG33" s="54"/>
      <c r="AH33" s="54"/>
      <c r="AI33" s="54"/>
    </row>
    <row r="34" customFormat="false" ht="13.5" hidden="false" customHeight="true" outlineLevel="0" collapsed="false">
      <c r="A34" s="56"/>
      <c r="B34" s="4" t="s">
        <v>50</v>
      </c>
      <c r="G34" s="4" t="s">
        <v>51</v>
      </c>
      <c r="H34" s="56"/>
      <c r="I34" s="56"/>
      <c r="J34" s="56"/>
      <c r="K34" s="56"/>
      <c r="L34" s="56"/>
      <c r="M34" s="56"/>
      <c r="N34" s="56"/>
      <c r="O34" s="57"/>
      <c r="S34" s="56"/>
      <c r="T34" s="58"/>
      <c r="U34" s="56"/>
      <c r="V34" s="56"/>
      <c r="W34" s="56"/>
      <c r="X34" s="58"/>
      <c r="Y34" s="56"/>
      <c r="Z34" s="56"/>
    </row>
    <row r="35" customFormat="false" ht="9" hidden="false" customHeight="true" outlineLevel="0" collapsed="false">
      <c r="A35" s="56"/>
      <c r="B35" s="56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S35" s="59"/>
      <c r="T35" s="4"/>
      <c r="U35" s="4"/>
      <c r="V35" s="60"/>
      <c r="W35" s="61"/>
      <c r="X35" s="56"/>
      <c r="Y35" s="56"/>
      <c r="Z35" s="62"/>
    </row>
    <row r="36" customFormat="false" ht="18" hidden="false" customHeight="true" outlineLevel="0" collapsed="false">
      <c r="A36" s="56"/>
      <c r="B36" s="59" t="s">
        <v>52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Q36" s="63"/>
      <c r="S36" s="64"/>
      <c r="T36" s="64"/>
      <c r="U36" s="64"/>
      <c r="V36" s="61"/>
      <c r="W36" s="65"/>
      <c r="Y36" s="56"/>
      <c r="Z36" s="62"/>
    </row>
    <row r="37" customFormat="false" ht="18" hidden="false" customHeight="true" outlineLevel="0" collapsed="false">
      <c r="A37" s="56"/>
      <c r="B37" s="59" t="s">
        <v>53</v>
      </c>
      <c r="C37" s="66"/>
      <c r="D37" s="66"/>
      <c r="E37" s="66"/>
      <c r="F37" s="66"/>
      <c r="G37" s="4"/>
      <c r="H37" s="4"/>
      <c r="I37" s="4"/>
      <c r="J37" s="4"/>
      <c r="K37" s="4"/>
      <c r="L37" s="4"/>
      <c r="M37" s="4"/>
      <c r="N37" s="4"/>
      <c r="O37" s="9"/>
      <c r="Q37" s="67"/>
      <c r="R37" s="67"/>
      <c r="S37" s="68"/>
      <c r="T37" s="68"/>
      <c r="U37" s="69"/>
      <c r="V37" s="66"/>
      <c r="W37" s="70"/>
      <c r="X37" s="70"/>
      <c r="Y37" s="70"/>
      <c r="Z37" s="70"/>
    </row>
    <row r="38" customFormat="false" ht="18" hidden="false" customHeight="true" outlineLevel="0" collapsed="false">
      <c r="A38" s="56"/>
      <c r="B38" s="71" t="s">
        <v>54</v>
      </c>
      <c r="C38" s="4"/>
      <c r="D38" s="4"/>
      <c r="E38" s="4"/>
      <c r="F38" s="4"/>
      <c r="G38" s="66"/>
      <c r="H38" s="66"/>
      <c r="I38" s="66"/>
      <c r="J38" s="66"/>
      <c r="K38" s="66"/>
      <c r="L38" s="66"/>
      <c r="M38" s="66"/>
      <c r="N38" s="66"/>
      <c r="O38" s="9" t="n">
        <f aca="false">281245+3501</f>
        <v>284746</v>
      </c>
      <c r="P38" s="72"/>
      <c r="Q38" s="73"/>
      <c r="R38" s="74"/>
      <c r="T38" s="66"/>
      <c r="U38" s="66"/>
      <c r="V38" s="66"/>
      <c r="W38" s="70"/>
      <c r="X38" s="70"/>
      <c r="Y38" s="70"/>
      <c r="Z38" s="70"/>
    </row>
    <row r="39" customFormat="false" ht="18" hidden="false" customHeight="true" outlineLevel="0" collapsed="false">
      <c r="A39" s="56"/>
      <c r="B39" s="71" t="s">
        <v>55</v>
      </c>
      <c r="C39" s="66"/>
      <c r="D39" s="66"/>
      <c r="E39" s="66"/>
      <c r="F39" s="75"/>
      <c r="G39" s="66"/>
      <c r="H39" s="66"/>
      <c r="I39" s="66"/>
      <c r="J39" s="66"/>
      <c r="K39" s="66"/>
      <c r="L39" s="66"/>
      <c r="M39" s="66"/>
      <c r="N39" s="66"/>
      <c r="O39" s="76" t="n">
        <f aca="false">O38-2295</f>
        <v>282451</v>
      </c>
      <c r="P39" s="76"/>
      <c r="Q39" s="74"/>
      <c r="R39" s="74"/>
      <c r="S39" s="66"/>
      <c r="T39" s="66"/>
      <c r="U39" s="66"/>
      <c r="V39" s="66"/>
      <c r="W39" s="65"/>
      <c r="X39" s="65"/>
      <c r="Y39" s="65"/>
      <c r="Z39" s="65"/>
    </row>
    <row r="40" customFormat="false" ht="18" hidden="false" customHeight="true" outlineLevel="0" collapsed="false">
      <c r="A40" s="56"/>
      <c r="B40" s="59" t="s">
        <v>56</v>
      </c>
      <c r="C40" s="66"/>
      <c r="D40" s="66"/>
      <c r="E40" s="66"/>
      <c r="F40" s="77"/>
      <c r="O40" s="72"/>
      <c r="P40" s="72"/>
      <c r="Q40" s="74"/>
      <c r="R40" s="74"/>
      <c r="W40" s="70"/>
      <c r="X40" s="56"/>
      <c r="Y40" s="70"/>
      <c r="Z40" s="62"/>
    </row>
    <row r="41" customFormat="false" ht="18" hidden="false" customHeight="true" outlineLevel="0" collapsed="false">
      <c r="A41" s="56"/>
      <c r="B41" s="56"/>
      <c r="F41" s="78"/>
      <c r="P41" s="79"/>
      <c r="Q41" s="74"/>
      <c r="R41" s="74"/>
      <c r="W41" s="80"/>
      <c r="Y41" s="65"/>
      <c r="Z41" s="62"/>
    </row>
    <row r="42" customFormat="false" ht="18" hidden="false" customHeight="true" outlineLevel="0" collapsed="false">
      <c r="A42" s="56"/>
      <c r="B42" s="56"/>
      <c r="Q42" s="74"/>
      <c r="R42" s="74"/>
      <c r="W42" s="81"/>
      <c r="X42" s="1"/>
      <c r="Y42" s="81"/>
      <c r="Z42" s="62"/>
    </row>
    <row r="43" customFormat="false" ht="18" hidden="false" customHeight="true" outlineLevel="0" collapsed="false">
      <c r="A43" s="56"/>
      <c r="B43" s="59" t="s">
        <v>57</v>
      </c>
      <c r="F43" s="78"/>
      <c r="W43" s="70"/>
      <c r="X43" s="56"/>
      <c r="Y43" s="70"/>
      <c r="Z43" s="62"/>
    </row>
    <row r="44" customFormat="false" ht="48.75" hidden="false" customHeight="true" outlineLevel="0" collapsed="false">
      <c r="A44" s="56"/>
      <c r="B44" s="45" t="s">
        <v>58</v>
      </c>
      <c r="C44" s="82" t="s">
        <v>59</v>
      </c>
      <c r="D44" s="82"/>
      <c r="E44" s="82"/>
      <c r="F44" s="82"/>
      <c r="G44" s="82"/>
      <c r="H44" s="82"/>
      <c r="I44" s="82"/>
      <c r="J44" s="82"/>
      <c r="K44" s="45" t="s">
        <v>58</v>
      </c>
      <c r="L44" s="45"/>
      <c r="M44" s="45"/>
      <c r="N44" s="45"/>
      <c r="O44" s="82" t="s">
        <v>60</v>
      </c>
      <c r="P44" s="83"/>
      <c r="Q44" s="83"/>
      <c r="R44" s="83"/>
      <c r="S44" s="82" t="s">
        <v>61</v>
      </c>
      <c r="T44" s="82"/>
      <c r="U44" s="45" t="s">
        <v>58</v>
      </c>
      <c r="X44" s="65"/>
      <c r="Y44" s="70"/>
      <c r="Z44" s="84"/>
    </row>
    <row r="45" customFormat="false" ht="32.25" hidden="false" customHeight="true" outlineLevel="0" collapsed="false">
      <c r="A45" s="56"/>
      <c r="B45" s="45"/>
      <c r="C45" s="82" t="s">
        <v>17</v>
      </c>
      <c r="D45" s="82"/>
      <c r="E45" s="82"/>
      <c r="F45" s="82"/>
      <c r="G45" s="82" t="s">
        <v>18</v>
      </c>
      <c r="H45" s="82"/>
      <c r="I45" s="82"/>
      <c r="J45" s="82"/>
      <c r="K45" s="45"/>
      <c r="L45" s="45"/>
      <c r="M45" s="45"/>
      <c r="N45" s="45"/>
      <c r="O45" s="13"/>
      <c r="P45" s="13"/>
      <c r="Q45" s="13"/>
      <c r="R45" s="13"/>
      <c r="S45" s="82" t="s">
        <v>17</v>
      </c>
      <c r="T45" s="82" t="s">
        <v>18</v>
      </c>
      <c r="U45" s="45"/>
      <c r="X45" s="70"/>
      <c r="Y45" s="65"/>
      <c r="Z45" s="85"/>
    </row>
    <row r="46" customFormat="false" ht="18" hidden="false" customHeight="true" outlineLevel="0" collapsed="false">
      <c r="A46" s="56"/>
      <c r="B46" s="45" t="s">
        <v>62</v>
      </c>
      <c r="C46" s="86" t="n">
        <v>0.03</v>
      </c>
      <c r="D46" s="86"/>
      <c r="E46" s="86"/>
      <c r="F46" s="86"/>
      <c r="G46" s="86" t="n">
        <f aca="false">C46</f>
        <v>0.03</v>
      </c>
      <c r="H46" s="86"/>
      <c r="I46" s="86"/>
      <c r="J46" s="86"/>
      <c r="K46" s="45" t="s">
        <v>62</v>
      </c>
      <c r="L46" s="45"/>
      <c r="M46" s="45"/>
      <c r="N46" s="45"/>
      <c r="O46" s="13" t="n">
        <v>1</v>
      </c>
      <c r="P46" s="87"/>
      <c r="Q46" s="87"/>
      <c r="R46" s="87"/>
      <c r="S46" s="88" t="n">
        <f aca="false">1/12</f>
        <v>0.0833333333333333</v>
      </c>
      <c r="T46" s="86" t="n">
        <f aca="false">S46</f>
        <v>0.0833333333333333</v>
      </c>
      <c r="U46" s="45" t="s">
        <v>62</v>
      </c>
      <c r="X46" s="70"/>
      <c r="Y46" s="70"/>
      <c r="Z46" s="62"/>
    </row>
    <row r="47" customFormat="false" ht="20.1" hidden="false" customHeight="true" outlineLevel="0" collapsed="false">
      <c r="A47" s="56"/>
      <c r="B47" s="45" t="s">
        <v>63</v>
      </c>
      <c r="C47" s="89" t="n">
        <v>0.03</v>
      </c>
      <c r="D47" s="89"/>
      <c r="E47" s="89"/>
      <c r="F47" s="89"/>
      <c r="G47" s="89" t="n">
        <f aca="false">G46+C47</f>
        <v>0.06</v>
      </c>
      <c r="H47" s="89"/>
      <c r="I47" s="89"/>
      <c r="J47" s="89"/>
      <c r="K47" s="45" t="s">
        <v>63</v>
      </c>
      <c r="L47" s="45"/>
      <c r="M47" s="45"/>
      <c r="N47" s="45"/>
      <c r="O47" s="13" t="n">
        <v>2</v>
      </c>
      <c r="P47" s="13"/>
      <c r="Q47" s="13"/>
      <c r="R47" s="13"/>
      <c r="S47" s="86" t="n">
        <f aca="false">1/12</f>
        <v>0.0833333333333333</v>
      </c>
      <c r="T47" s="89" t="n">
        <f aca="false">T46+S47</f>
        <v>0.166666666666667</v>
      </c>
      <c r="U47" s="45" t="s">
        <v>63</v>
      </c>
      <c r="X47" s="70"/>
      <c r="Y47" s="90"/>
      <c r="Z47" s="91"/>
    </row>
    <row r="48" customFormat="false" ht="14.25" hidden="false" customHeight="false" outlineLevel="0" collapsed="false">
      <c r="A48" s="56"/>
      <c r="B48" s="45" t="s">
        <v>64</v>
      </c>
      <c r="C48" s="89" t="n">
        <v>0.04</v>
      </c>
      <c r="D48" s="89"/>
      <c r="E48" s="89"/>
      <c r="F48" s="89"/>
      <c r="G48" s="89" t="n">
        <f aca="false">G47+C48</f>
        <v>0.1</v>
      </c>
      <c r="H48" s="89"/>
      <c r="I48" s="89"/>
      <c r="J48" s="89"/>
      <c r="K48" s="45" t="s">
        <v>64</v>
      </c>
      <c r="L48" s="45"/>
      <c r="M48" s="45"/>
      <c r="N48" s="45"/>
      <c r="O48" s="13" t="n">
        <v>3</v>
      </c>
      <c r="P48" s="13"/>
      <c r="Q48" s="13"/>
      <c r="R48" s="13"/>
      <c r="S48" s="86" t="n">
        <f aca="false">1/12</f>
        <v>0.0833333333333333</v>
      </c>
      <c r="T48" s="89" t="n">
        <f aca="false">T47+S48</f>
        <v>0.25</v>
      </c>
      <c r="U48" s="45" t="s">
        <v>64</v>
      </c>
      <c r="X48" s="65"/>
      <c r="Y48" s="65"/>
      <c r="Z48" s="91"/>
    </row>
    <row r="49" customFormat="false" ht="15" hidden="false" customHeight="false" outlineLevel="0" collapsed="false">
      <c r="A49" s="56"/>
      <c r="B49" s="92" t="s">
        <v>65</v>
      </c>
      <c r="C49" s="93" t="n">
        <v>0.05</v>
      </c>
      <c r="D49" s="93"/>
      <c r="E49" s="93"/>
      <c r="F49" s="93"/>
      <c r="G49" s="89" t="n">
        <f aca="false">G48+C49</f>
        <v>0.15</v>
      </c>
      <c r="H49" s="89"/>
      <c r="I49" s="89"/>
      <c r="J49" s="89"/>
      <c r="K49" s="92" t="s">
        <v>65</v>
      </c>
      <c r="L49" s="92"/>
      <c r="M49" s="92"/>
      <c r="N49" s="92"/>
      <c r="O49" s="13" t="n">
        <v>4</v>
      </c>
      <c r="P49" s="13"/>
      <c r="Q49" s="13"/>
      <c r="R49" s="13"/>
      <c r="S49" s="86" t="n">
        <f aca="false">1/12</f>
        <v>0.0833333333333333</v>
      </c>
      <c r="T49" s="89" t="n">
        <f aca="false">T48+S49</f>
        <v>0.333333333333333</v>
      </c>
      <c r="U49" s="92" t="s">
        <v>65</v>
      </c>
      <c r="X49" s="80"/>
      <c r="Y49" s="65"/>
      <c r="Z49" s="85"/>
    </row>
    <row r="50" customFormat="false" ht="15" hidden="false" customHeight="false" outlineLevel="0" collapsed="false">
      <c r="A50" s="56"/>
      <c r="B50" s="92" t="s">
        <v>66</v>
      </c>
      <c r="C50" s="93" t="n">
        <v>0.07</v>
      </c>
      <c r="D50" s="93"/>
      <c r="E50" s="93"/>
      <c r="F50" s="93"/>
      <c r="G50" s="89" t="n">
        <f aca="false">G49+C50</f>
        <v>0.22</v>
      </c>
      <c r="H50" s="89"/>
      <c r="I50" s="89"/>
      <c r="J50" s="89"/>
      <c r="K50" s="92" t="s">
        <v>66</v>
      </c>
      <c r="L50" s="92"/>
      <c r="M50" s="92"/>
      <c r="N50" s="92"/>
      <c r="O50" s="13" t="n">
        <v>5</v>
      </c>
      <c r="P50" s="13"/>
      <c r="Q50" s="13"/>
      <c r="R50" s="13"/>
      <c r="S50" s="86" t="n">
        <f aca="false">1/12</f>
        <v>0.0833333333333333</v>
      </c>
      <c r="T50" s="89" t="n">
        <f aca="false">T49+S50</f>
        <v>0.416666666666667</v>
      </c>
      <c r="U50" s="92" t="s">
        <v>66</v>
      </c>
      <c r="X50" s="70"/>
      <c r="Y50" s="65"/>
      <c r="Z50" s="62"/>
    </row>
    <row r="51" customFormat="false" ht="15" hidden="false" customHeight="false" outlineLevel="0" collapsed="false">
      <c r="A51" s="5"/>
      <c r="B51" s="92" t="s">
        <v>67</v>
      </c>
      <c r="C51" s="93" t="n">
        <v>0.08</v>
      </c>
      <c r="D51" s="93"/>
      <c r="E51" s="93"/>
      <c r="F51" s="93"/>
      <c r="G51" s="89" t="n">
        <f aca="false">G50+C51</f>
        <v>0.3</v>
      </c>
      <c r="H51" s="89"/>
      <c r="I51" s="89"/>
      <c r="J51" s="89"/>
      <c r="K51" s="92" t="s">
        <v>67</v>
      </c>
      <c r="L51" s="92"/>
      <c r="M51" s="92"/>
      <c r="N51" s="92"/>
      <c r="O51" s="13" t="n">
        <v>6</v>
      </c>
      <c r="P51" s="13"/>
      <c r="Q51" s="13"/>
      <c r="R51" s="13"/>
      <c r="S51" s="86" t="n">
        <f aca="false">1/12</f>
        <v>0.0833333333333333</v>
      </c>
      <c r="T51" s="89" t="n">
        <f aca="false">T50+S51</f>
        <v>0.5</v>
      </c>
      <c r="U51" s="92" t="s">
        <v>67</v>
      </c>
      <c r="X51" s="65"/>
      <c r="Y51" s="81"/>
      <c r="Z51" s="91"/>
    </row>
    <row r="52" customFormat="false" ht="15" hidden="false" customHeight="true" outlineLevel="0" collapsed="false">
      <c r="B52" s="13" t="s">
        <v>68</v>
      </c>
      <c r="C52" s="86" t="n">
        <v>0.09</v>
      </c>
      <c r="D52" s="86"/>
      <c r="E52" s="86"/>
      <c r="F52" s="86"/>
      <c r="G52" s="89" t="n">
        <f aca="false">G51+C52</f>
        <v>0.39</v>
      </c>
      <c r="H52" s="89"/>
      <c r="I52" s="89"/>
      <c r="J52" s="89"/>
      <c r="K52" s="13" t="s">
        <v>68</v>
      </c>
      <c r="L52" s="13"/>
      <c r="M52" s="13"/>
      <c r="N52" s="13"/>
      <c r="O52" s="13" t="n">
        <v>7</v>
      </c>
      <c r="P52" s="13"/>
      <c r="Q52" s="13"/>
      <c r="R52" s="13"/>
      <c r="S52" s="86" t="n">
        <f aca="false">1/12</f>
        <v>0.0833333333333333</v>
      </c>
      <c r="T52" s="89" t="n">
        <f aca="false">T51+S52</f>
        <v>0.583333333333333</v>
      </c>
      <c r="U52" s="13" t="s">
        <v>68</v>
      </c>
      <c r="X52" s="70"/>
      <c r="Y52" s="81"/>
      <c r="Z52" s="91"/>
    </row>
    <row r="53" customFormat="false" ht="15" hidden="false" customHeight="true" outlineLevel="0" collapsed="false">
      <c r="B53" s="13" t="s">
        <v>69</v>
      </c>
      <c r="C53" s="86" t="n">
        <v>0.1</v>
      </c>
      <c r="D53" s="86"/>
      <c r="E53" s="86"/>
      <c r="F53" s="86"/>
      <c r="G53" s="89" t="n">
        <f aca="false">G52+C53</f>
        <v>0.49</v>
      </c>
      <c r="H53" s="89"/>
      <c r="I53" s="89"/>
      <c r="J53" s="89"/>
      <c r="K53" s="13" t="s">
        <v>69</v>
      </c>
      <c r="L53" s="13"/>
      <c r="M53" s="13"/>
      <c r="N53" s="13"/>
      <c r="O53" s="13" t="n">
        <v>8</v>
      </c>
      <c r="P53" s="13"/>
      <c r="Q53" s="13"/>
      <c r="R53" s="13"/>
      <c r="S53" s="86" t="n">
        <f aca="false">1/12</f>
        <v>0.0833333333333333</v>
      </c>
      <c r="T53" s="89" t="n">
        <f aca="false">T52+S53</f>
        <v>0.666666666666667</v>
      </c>
      <c r="U53" s="13" t="s">
        <v>69</v>
      </c>
      <c r="X53" s="81"/>
      <c r="Y53" s="65"/>
      <c r="Z53" s="94"/>
    </row>
    <row r="54" customFormat="false" ht="15" hidden="false" customHeight="true" outlineLevel="0" collapsed="false">
      <c r="B54" s="13" t="s">
        <v>70</v>
      </c>
      <c r="C54" s="86" t="n">
        <v>0.11</v>
      </c>
      <c r="D54" s="86"/>
      <c r="E54" s="86"/>
      <c r="F54" s="86"/>
      <c r="G54" s="89" t="n">
        <f aca="false">G53+C54</f>
        <v>0.6</v>
      </c>
      <c r="H54" s="89"/>
      <c r="I54" s="89"/>
      <c r="J54" s="89"/>
      <c r="K54" s="13" t="s">
        <v>70</v>
      </c>
      <c r="L54" s="13"/>
      <c r="M54" s="13"/>
      <c r="N54" s="13"/>
      <c r="O54" s="13" t="n">
        <v>9</v>
      </c>
      <c r="P54" s="13"/>
      <c r="Q54" s="13"/>
      <c r="R54" s="13"/>
      <c r="S54" s="86" t="n">
        <f aca="false">1/12</f>
        <v>0.0833333333333333</v>
      </c>
      <c r="T54" s="89" t="n">
        <f aca="false">T53+S54</f>
        <v>0.75</v>
      </c>
      <c r="U54" s="13" t="s">
        <v>70</v>
      </c>
      <c r="X54" s="65"/>
      <c r="Y54" s="65"/>
      <c r="Z54" s="62"/>
    </row>
    <row r="55" customFormat="false" ht="15" hidden="false" customHeight="true" outlineLevel="0" collapsed="false">
      <c r="B55" s="13" t="s">
        <v>71</v>
      </c>
      <c r="C55" s="86" t="n">
        <v>0.12</v>
      </c>
      <c r="D55" s="86"/>
      <c r="E55" s="86"/>
      <c r="F55" s="86"/>
      <c r="G55" s="89" t="n">
        <f aca="false">G54+C55</f>
        <v>0.72</v>
      </c>
      <c r="H55" s="89"/>
      <c r="I55" s="89"/>
      <c r="J55" s="89"/>
      <c r="K55" s="13" t="s">
        <v>71</v>
      </c>
      <c r="L55" s="13"/>
      <c r="M55" s="13"/>
      <c r="N55" s="13"/>
      <c r="O55" s="13" t="n">
        <v>10</v>
      </c>
      <c r="P55" s="13"/>
      <c r="Q55" s="13"/>
      <c r="R55" s="13"/>
      <c r="S55" s="86" t="n">
        <f aca="false">1/12</f>
        <v>0.0833333333333333</v>
      </c>
      <c r="T55" s="89" t="n">
        <f aca="false">T54+S55</f>
        <v>0.833333333333333</v>
      </c>
      <c r="U55" s="13" t="s">
        <v>71</v>
      </c>
      <c r="X55" s="80"/>
      <c r="Y55" s="65"/>
      <c r="Z55" s="62"/>
    </row>
    <row r="56" customFormat="false" ht="15" hidden="false" customHeight="true" outlineLevel="0" collapsed="false">
      <c r="B56" s="13" t="s">
        <v>72</v>
      </c>
      <c r="C56" s="86" t="n">
        <v>0.13</v>
      </c>
      <c r="D56" s="86"/>
      <c r="E56" s="86"/>
      <c r="F56" s="86"/>
      <c r="G56" s="89" t="n">
        <f aca="false">G55+C56</f>
        <v>0.85</v>
      </c>
      <c r="H56" s="89"/>
      <c r="I56" s="89"/>
      <c r="J56" s="89"/>
      <c r="K56" s="13" t="s">
        <v>72</v>
      </c>
      <c r="L56" s="13"/>
      <c r="M56" s="13"/>
      <c r="N56" s="13"/>
      <c r="O56" s="13" t="n">
        <v>11</v>
      </c>
      <c r="P56" s="13"/>
      <c r="Q56" s="13"/>
      <c r="R56" s="13"/>
      <c r="S56" s="86" t="n">
        <f aca="false">1/12</f>
        <v>0.0833333333333333</v>
      </c>
      <c r="T56" s="89" t="n">
        <f aca="false">T55+S56</f>
        <v>0.916666666666667</v>
      </c>
      <c r="U56" s="13" t="s">
        <v>72</v>
      </c>
      <c r="X56" s="70"/>
      <c r="Y56" s="81"/>
      <c r="Z56" s="84"/>
    </row>
    <row r="57" customFormat="false" ht="15" hidden="false" customHeight="false" outlineLevel="0" collapsed="false">
      <c r="B57" s="95" t="s">
        <v>73</v>
      </c>
      <c r="C57" s="96" t="n">
        <v>0.15</v>
      </c>
      <c r="D57" s="96"/>
      <c r="E57" s="96"/>
      <c r="F57" s="96"/>
      <c r="G57" s="89" t="n">
        <f aca="false">G56+C57</f>
        <v>1</v>
      </c>
      <c r="H57" s="89"/>
      <c r="I57" s="89"/>
      <c r="J57" s="89"/>
      <c r="K57" s="95" t="s">
        <v>73</v>
      </c>
      <c r="L57" s="95"/>
      <c r="M57" s="95"/>
      <c r="N57" s="95"/>
      <c r="O57" s="13" t="n">
        <v>12</v>
      </c>
      <c r="P57" s="13"/>
      <c r="Q57" s="13"/>
      <c r="R57" s="13"/>
      <c r="S57" s="86" t="n">
        <f aca="false">1/12</f>
        <v>0.0833333333333333</v>
      </c>
      <c r="T57" s="89" t="n">
        <f aca="false">T56+S57</f>
        <v>1</v>
      </c>
      <c r="U57" s="95" t="s">
        <v>73</v>
      </c>
      <c r="X57" s="65"/>
      <c r="Y57" s="70"/>
      <c r="Z57" s="62"/>
    </row>
    <row r="58" customFormat="false" ht="15" hidden="false" customHeight="false" outlineLevel="0" collapsed="false">
      <c r="B58" s="95"/>
      <c r="C58" s="97" t="n">
        <f aca="false">SUM(C46:C57)</f>
        <v>1</v>
      </c>
      <c r="D58" s="98"/>
      <c r="E58" s="98"/>
      <c r="F58" s="98"/>
      <c r="O58" s="95"/>
      <c r="P58" s="95"/>
      <c r="Q58" s="95"/>
      <c r="R58" s="95"/>
      <c r="S58" s="97" t="n">
        <f aca="false">SUM(S46:S57)</f>
        <v>1</v>
      </c>
      <c r="T58" s="99"/>
      <c r="U58" s="95"/>
      <c r="X58" s="65"/>
      <c r="Y58" s="81"/>
      <c r="Z58" s="62"/>
    </row>
    <row r="59" customFormat="false" ht="15" hidden="false" customHeight="fals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100"/>
      <c r="L59" s="100"/>
      <c r="M59" s="100"/>
      <c r="N59" s="100"/>
      <c r="S59" s="100"/>
      <c r="T59" s="99"/>
      <c r="U59" s="3"/>
      <c r="V59" s="70"/>
      <c r="W59" s="70"/>
      <c r="X59" s="65"/>
      <c r="Y59" s="70"/>
      <c r="Z59" s="62"/>
    </row>
    <row r="60" customFormat="false" ht="15" hidden="false" customHeight="fals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3"/>
      <c r="L60" s="3"/>
      <c r="M60" s="3"/>
      <c r="N60" s="3"/>
      <c r="S60" s="70"/>
      <c r="T60" s="3"/>
      <c r="U60" s="3"/>
      <c r="V60" s="70"/>
      <c r="W60" s="80"/>
      <c r="X60" s="70"/>
      <c r="Y60" s="81"/>
      <c r="Z60" s="62"/>
    </row>
    <row r="61" customFormat="false" ht="15" hidden="false" customHeight="fals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101"/>
      <c r="L61" s="101"/>
      <c r="M61" s="101"/>
      <c r="N61" s="101"/>
      <c r="S61" s="101"/>
      <c r="T61" s="101"/>
      <c r="U61" s="101"/>
      <c r="V61" s="65"/>
      <c r="W61" s="80"/>
      <c r="X61" s="70"/>
      <c r="Y61" s="70"/>
      <c r="Z61" s="101"/>
    </row>
    <row r="62" customFormat="false" ht="15" hidden="false" customHeight="fals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3"/>
      <c r="L62" s="3"/>
      <c r="M62" s="3"/>
      <c r="N62" s="3"/>
      <c r="S62" s="70"/>
      <c r="T62" s="3"/>
      <c r="U62" s="3"/>
      <c r="V62" s="81"/>
      <c r="X62" s="70"/>
      <c r="Y62" s="65"/>
      <c r="Z62" s="3"/>
    </row>
    <row r="63" customFormat="false" ht="15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  <c r="K63" s="101"/>
      <c r="L63" s="101"/>
      <c r="M63" s="101"/>
      <c r="N63" s="101"/>
      <c r="S63" s="101"/>
      <c r="T63" s="101"/>
      <c r="U63" s="101"/>
      <c r="V63" s="81"/>
      <c r="W63" s="101"/>
      <c r="X63" s="70"/>
      <c r="Y63" s="102"/>
      <c r="Z63" s="101"/>
    </row>
    <row r="64" customFormat="false" ht="14.25" hidden="false" customHeight="false" outlineLevel="0" collapsed="false">
      <c r="V64" s="81"/>
      <c r="X64" s="70"/>
      <c r="Y64" s="102"/>
    </row>
    <row r="65" customFormat="false" ht="14.25" hidden="false" customHeight="false" outlineLevel="0" collapsed="false">
      <c r="V65" s="80"/>
      <c r="X65" s="70"/>
      <c r="Y65" s="103"/>
    </row>
    <row r="66" customFormat="false" ht="14.25" hidden="false" customHeight="false" outlineLevel="0" collapsed="false">
      <c r="D66" s="1" t="n">
        <v>4313</v>
      </c>
      <c r="V66" s="80"/>
      <c r="X66" s="70"/>
      <c r="Y66" s="103"/>
    </row>
    <row r="67" customFormat="false" ht="14.25" hidden="false" customHeight="false" outlineLevel="0" collapsed="false">
      <c r="D67" s="78" t="n">
        <f aca="false">D24-D66</f>
        <v>202848</v>
      </c>
      <c r="V67" s="81"/>
      <c r="X67" s="70"/>
      <c r="Y67" s="103"/>
    </row>
    <row r="68" customFormat="false" ht="14.25" hidden="false" customHeight="false" outlineLevel="0" collapsed="false">
      <c r="V68" s="81"/>
      <c r="X68" s="70"/>
      <c r="Y68" s="102"/>
    </row>
    <row r="69" customFormat="false" ht="14.25" hidden="false" customHeight="false" outlineLevel="0" collapsed="false">
      <c r="V69" s="81"/>
      <c r="X69" s="65"/>
      <c r="Y69" s="102"/>
    </row>
    <row r="74" customFormat="false" ht="14.25" hidden="false" customHeight="false" outlineLevel="0" collapsed="false">
      <c r="W74" s="1"/>
      <c r="X74" s="1"/>
    </row>
    <row r="76" customFormat="false" ht="14.25" hidden="false" customHeight="false" outlineLevel="0" collapsed="false">
      <c r="U76" s="104"/>
      <c r="V76" s="104"/>
      <c r="W76" s="104"/>
      <c r="X76" s="104"/>
    </row>
    <row r="79" customFormat="false" ht="14.25" hidden="false" customHeight="false" outlineLevel="0" collapsed="false">
      <c r="V79" s="104"/>
    </row>
    <row r="103" customFormat="false" ht="14.25" hidden="false" customHeight="false" outlineLevel="0" collapsed="false">
      <c r="U103" s="1" t="s">
        <v>74</v>
      </c>
    </row>
    <row r="204" customFormat="false" ht="14.25" hidden="false" customHeight="false" outlineLevel="0" collapsed="false">
      <c r="U204" s="1" t="s">
        <v>75</v>
      </c>
    </row>
    <row r="212" customFormat="false" ht="14.25" hidden="false" customHeight="false" outlineLevel="0" collapsed="false">
      <c r="U212" s="1" t="s">
        <v>76</v>
      </c>
    </row>
  </sheetData>
  <mergeCells count="30">
    <mergeCell ref="A3:A5"/>
    <mergeCell ref="B3:B5"/>
    <mergeCell ref="C3:F3"/>
    <mergeCell ref="G3:J3"/>
    <mergeCell ref="K3:N3"/>
    <mergeCell ref="O3:R3"/>
    <mergeCell ref="S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Z4"/>
    <mergeCell ref="AB4:AC4"/>
    <mergeCell ref="AD4:AE4"/>
    <mergeCell ref="A33:B33"/>
    <mergeCell ref="C44:G44"/>
    <mergeCell ref="S44:T44"/>
  </mergeCells>
  <conditionalFormatting sqref="U6:U31">
    <cfRule type="expression" priority="2" aboveAverage="0" equalAverage="0" bottom="0" percent="0" rank="0" text="" dxfId="0">
      <formula>SMALL(($U$6:$U$31),MIN(5,COUNT($U$6:$U$31)))&gt;=U6</formula>
    </cfRule>
    <cfRule type="expression" priority="3" aboveAverage="0" equalAverage="0" bottom="0" percent="0" rank="0" text="" dxfId="1">
      <formula>LARGE(($U$6:$U$31),MIN(5,COUNT($U$6:$U$31)))&lt;=U6</formula>
    </cfRule>
  </conditionalFormatting>
  <conditionalFormatting sqref="V6:V31">
    <cfRule type="expression" priority="4" aboveAverage="0" equalAverage="0" bottom="0" percent="0" rank="0" text="" dxfId="2">
      <formula>SMALL(($V$6:$V$31),MIN(5,COUNT($V$6:$V$31)))&gt;=V6</formula>
    </cfRule>
    <cfRule type="expression" priority="5" aboveAverage="0" equalAverage="0" bottom="0" percent="0" rank="0" text="" dxfId="3">
      <formula>LARGE(($V$6:$V$31),MIN(5,COUNT($V$6:$V$31)))&lt;=V6</formula>
    </cfRule>
  </conditionalFormatting>
  <conditionalFormatting sqref="W6:W31">
    <cfRule type="expression" priority="6" aboveAverage="0" equalAverage="0" bottom="0" percent="0" rank="0" text="" dxfId="4">
      <formula>SMALL(($W$6:$W$31),MIN(5,COUNT($W$6:$W$31)))&gt;=W6</formula>
    </cfRule>
    <cfRule type="expression" priority="7" aboveAverage="0" equalAverage="0" bottom="0" percent="0" rank="0" text="" dxfId="5">
      <formula>LARGE(($W$6:$W$31),MIN(5,COUNT($W$6:$W$31)))&lt;=W6</formula>
    </cfRule>
  </conditionalFormatting>
  <conditionalFormatting sqref="X6:X31">
    <cfRule type="expression" priority="8" aboveAverage="0" equalAverage="0" bottom="0" percent="0" rank="0" text="" dxfId="6">
      <formula>SMALL(($X$6:$X$31),MIN(5,COUNT($X$6:$X$31)))&gt;=X6</formula>
    </cfRule>
    <cfRule type="expression" priority="9" aboveAverage="0" equalAverage="0" bottom="0" percent="0" rank="0" text="" dxfId="7">
      <formula>LARGE(($X$6:$X$31),MIN(5,COUNT($X$6:$X$31)))&lt;=X6</formula>
    </cfRule>
  </conditionalFormatting>
  <conditionalFormatting sqref="Y6:Y31">
    <cfRule type="expression" priority="10" aboveAverage="0" equalAverage="0" bottom="0" percent="0" rank="0" text="" dxfId="8">
      <formula>SMALL(($Y$6:$Y$31),MIN(5,COUNT($Y$6:$Y$31)))&gt;=Y6</formula>
    </cfRule>
    <cfRule type="expression" priority="11" aboveAverage="0" equalAverage="0" bottom="0" percent="0" rank="0" text="" dxfId="9">
      <formula>LARGE(($Y$6:$Y$31),MIN(5,COUNT($Y$6:$Y$31)))&lt;=Y6</formula>
    </cfRule>
  </conditionalFormatting>
  <conditionalFormatting sqref="Z6:Z31">
    <cfRule type="expression" priority="12" aboveAverage="0" equalAverage="0" bottom="0" percent="0" rank="0" text="" dxfId="10">
      <formula>SMALL(($Z$6:$Z$31),MIN(5,COUNT($Z$6:$Z$31)))&gt;=Z6</formula>
    </cfRule>
    <cfRule type="expression" priority="13" aboveAverage="0" equalAverage="0" bottom="0" percent="0" rank="0" text="" dxfId="11">
      <formula>LARGE(($Z$6:$Z$31),MIN(5,COUNT($Z$6:$Z$31)))&lt;=Z6</formula>
    </cfRule>
  </conditionalFormatting>
  <conditionalFormatting sqref="S6:S31">
    <cfRule type="expression" priority="14" aboveAverage="0" equalAverage="0" bottom="0" percent="0" rank="0" text="" dxfId="12">
      <formula>SMALL(($S$6:$S$31),MIN(5,COUNT($S$6:$S$31)))&gt;=S6</formula>
    </cfRule>
    <cfRule type="expression" priority="15" aboveAverage="0" equalAverage="0" bottom="0" percent="0" rank="0" text="" dxfId="13">
      <formula>LARGE(($S$6:$S$31),MIN(5,COUNT($S$6:$S$31)))&lt;=S6</formula>
    </cfRule>
  </conditionalFormatting>
  <conditionalFormatting sqref="F6:F31">
    <cfRule type="expression" priority="16" aboveAverage="0" equalAverage="0" bottom="0" percent="0" rank="0" text="" dxfId="14">
      <formula>LARGE(($F$6:$F$31),MIN(3,COUNT($F$6:$F$31)))&lt;=F6</formula>
    </cfRule>
  </conditionalFormatting>
  <conditionalFormatting sqref="AB6:AC32">
    <cfRule type="expression" priority="17" aboveAverage="0" equalAverage="0" bottom="0" percent="0" rank="0" text="" dxfId="15">
      <formula>SMALL(($AB$6:$AC$32),MIN(3,COUNT($AB$6:$AC$32)))&gt;=AB6</formula>
    </cfRule>
    <cfRule type="expression" priority="18" aboveAverage="0" equalAverage="0" bottom="0" percent="0" rank="0" text="" dxfId="16">
      <formula>LARGE(($AB$6:$AC$32),MIN(3,COUNT($AB$6:$AC$32)))&lt;=AB6</formula>
    </cfRule>
  </conditionalFormatting>
  <conditionalFormatting sqref="AC6:AC32">
    <cfRule type="expression" priority="19" aboveAverage="0" equalAverage="0" bottom="0" percent="0" rank="0" text="" dxfId="17">
      <formula>LARGE(($AC$6:$AC$32),MIN(3,COUNT($AC$6:$AC$32)))&lt;=AC6</formula>
    </cfRule>
  </conditionalFormatting>
  <conditionalFormatting sqref="AD6:AE32">
    <cfRule type="expression" priority="20" aboveAverage="0" equalAverage="0" bottom="0" percent="0" rank="0" text="" dxfId="18">
      <formula>SMALL(($AD$6:$AE$32),MIN(3,COUNT($AD$6:$AE$32)))&gt;=AD6</formula>
    </cfRule>
    <cfRule type="expression" priority="21" aboveAverage="0" equalAverage="0" bottom="0" percent="0" rank="0" text="" dxfId="19">
      <formula>LARGE(($AD$6:$AE$32),MIN(3,COUNT($AD$6:$AE$32)))&lt;=AD6</formula>
    </cfRule>
  </conditionalFormatting>
  <conditionalFormatting sqref="AE6:AE32">
    <cfRule type="expression" priority="22" aboveAverage="0" equalAverage="0" bottom="0" percent="0" rank="0" text="" dxfId="20">
      <formula>LARGE(($AE$6:$AE$32),MIN(3,COUNT($AE$6:$AE$32)))&lt;=AE6</formula>
    </cfRule>
  </conditionalFormatting>
  <conditionalFormatting sqref="AE6:AE31">
    <cfRule type="expression" priority="23" aboveAverage="0" equalAverage="0" bottom="0" percent="0" rank="0" text="" dxfId="21">
      <formula>SMALL(($AE$6:$AE$31),MIN(3,COUNT($AE$6:$AE$31)))&gt;=AE6</formula>
    </cfRule>
  </conditionalFormatting>
  <conditionalFormatting sqref="AD6:AD31">
    <cfRule type="expression" priority="24" aboveAverage="0" equalAverage="0" bottom="0" percent="0" rank="0" text="" dxfId="22">
      <formula>LARGE(($AD$6:$AD$31),MIN(3,COUNT($AD$6:$AD$31)))&lt;=AD6</formula>
    </cfRule>
  </conditionalFormatting>
  <conditionalFormatting sqref="AC6:AC31">
    <cfRule type="expression" priority="25" aboveAverage="0" equalAverage="0" bottom="0" percent="0" rank="0" text="" dxfId="23">
      <formula>SMALL(($AC$6:$AC$31),MIN(3,COUNT($AC$6:$AC$31)))&gt;=AC6</formula>
    </cfRule>
  </conditionalFormatting>
  <conditionalFormatting sqref="AB6:AB31">
    <cfRule type="expression" priority="26" aboveAverage="0" equalAverage="0" bottom="0" percent="0" rank="0" text="" dxfId="24">
      <formula>LARGE(($AB$6:$AB$31),MIN(3,COUNT($AB$6:$AB$31)))&lt;=AB6</formula>
    </cfRule>
    <cfRule type="expression" priority="27" aboveAverage="0" equalAverage="0" bottom="0" percent="0" rank="0" text="" dxfId="25">
      <formula>SMALL(($AB$6:$AB$31),MIN(3,COUNT($AB$6:$AB$31)))&gt;=AB6</formula>
    </cfRule>
  </conditionalFormatting>
  <printOptions headings="false" gridLines="false" gridLinesSet="true" horizontalCentered="false" verticalCentered="false"/>
  <pageMargins left="0.196527777777778" right="0.0395833333333333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84765625" defaultRowHeight="15" zeroHeight="false" outlineLevelRow="0" outlineLevelCol="0"/>
  <cols>
    <col collapsed="false" customWidth="true" hidden="false" outlineLevel="0" max="1" min="1" style="327" width="4.85"/>
    <col collapsed="false" customWidth="true" hidden="false" outlineLevel="0" max="3" min="2" style="327" width="22.56"/>
    <col collapsed="false" customWidth="true" hidden="false" outlineLevel="0" max="4" min="4" style="327" width="25.7"/>
    <col collapsed="false" customWidth="true" hidden="false" outlineLevel="0" max="5" min="5" style="338" width="26.84"/>
    <col collapsed="false" customWidth="false" hidden="false" outlineLevel="0" max="6" min="6" style="327" width="7.85"/>
    <col collapsed="false" customWidth="true" hidden="false" outlineLevel="0" max="7" min="7" style="327" width="14.28"/>
    <col collapsed="false" customWidth="true" hidden="false" outlineLevel="0" max="8" min="8" style="327" width="11.42"/>
    <col collapsed="false" customWidth="false" hidden="false" outlineLevel="0" max="257" min="9" style="327" width="7.85"/>
  </cols>
  <sheetData>
    <row r="1" customFormat="false" ht="18" hidden="false" customHeight="true" outlineLevel="0" collapsed="false">
      <c r="B1" s="275"/>
      <c r="C1" s="275"/>
      <c r="D1" s="275" t="s">
        <v>199</v>
      </c>
    </row>
    <row r="2" customFormat="false" ht="18" hidden="false" customHeight="true" outlineLevel="0" collapsed="false">
      <c r="A2" s="376"/>
      <c r="B2" s="377"/>
      <c r="C2" s="377"/>
      <c r="D2" s="377"/>
      <c r="E2" s="377"/>
    </row>
    <row r="3" customFormat="false" ht="16.5" hidden="false" customHeight="true" outlineLevel="0" collapsed="false">
      <c r="A3" s="274" t="s">
        <v>200</v>
      </c>
      <c r="C3" s="274"/>
      <c r="D3" s="275"/>
      <c r="E3" s="275"/>
    </row>
    <row r="4" customFormat="false" ht="9" hidden="false" customHeight="true" outlineLevel="0" collapsed="false">
      <c r="A4" s="275"/>
      <c r="B4" s="275"/>
      <c r="C4" s="275"/>
      <c r="D4" s="275"/>
      <c r="E4" s="275"/>
    </row>
    <row r="5" customFormat="false" ht="32.25" hidden="false" customHeight="true" outlineLevel="0" collapsed="false">
      <c r="A5" s="340" t="s">
        <v>3</v>
      </c>
      <c r="B5" s="341" t="s">
        <v>179</v>
      </c>
      <c r="C5" s="341" t="s">
        <v>180</v>
      </c>
      <c r="D5" s="342" t="n">
        <v>41000</v>
      </c>
      <c r="E5" s="343" t="s">
        <v>13</v>
      </c>
    </row>
    <row r="6" customFormat="false" ht="18" hidden="false" customHeight="true" outlineLevel="0" collapsed="false">
      <c r="A6" s="344" t="n">
        <v>1</v>
      </c>
      <c r="B6" s="345" t="s">
        <v>21</v>
      </c>
      <c r="C6" s="346" t="s">
        <v>181</v>
      </c>
      <c r="D6" s="378" t="n">
        <f aca="false">'Apr 12(2)'!AG7</f>
        <v>6824</v>
      </c>
      <c r="E6" s="348" t="n">
        <f aca="false">SUM(D6:D6)</f>
        <v>6824</v>
      </c>
      <c r="G6" s="356"/>
      <c r="H6" s="356"/>
    </row>
    <row r="7" customFormat="false" ht="18" hidden="false" customHeight="true" outlineLevel="0" collapsed="false">
      <c r="A7" s="344"/>
      <c r="B7" s="345"/>
      <c r="C7" s="349" t="s">
        <v>182</v>
      </c>
      <c r="D7" s="350" t="n">
        <f aca="false">'Apr 12(2)'!U7</f>
        <v>4453</v>
      </c>
      <c r="E7" s="351" t="n">
        <f aca="false">SUM(D7:D7)</f>
        <v>4453</v>
      </c>
      <c r="H7" s="356"/>
    </row>
    <row r="8" customFormat="false" ht="18" hidden="false" customHeight="true" outlineLevel="0" collapsed="false">
      <c r="A8" s="344"/>
      <c r="B8" s="345"/>
      <c r="C8" s="352" t="s">
        <v>183</v>
      </c>
      <c r="D8" s="353" t="n">
        <f aca="false">D6-D7</f>
        <v>2371</v>
      </c>
      <c r="E8" s="354" t="n">
        <f aca="false">SUM(D8:D8)</f>
        <v>2371</v>
      </c>
      <c r="H8" s="356"/>
    </row>
    <row r="9" customFormat="false" ht="18" hidden="false" customHeight="true" outlineLevel="0" collapsed="false">
      <c r="A9" s="355" t="n">
        <v>2</v>
      </c>
      <c r="B9" s="345" t="s">
        <v>201</v>
      </c>
      <c r="C9" s="346" t="s">
        <v>181</v>
      </c>
      <c r="D9" s="378" t="n">
        <f aca="false">'Apr 12(2)'!AG8</f>
        <v>242311</v>
      </c>
      <c r="E9" s="348" t="n">
        <f aca="false">SUM(D9:D9)</f>
        <v>242311</v>
      </c>
      <c r="H9" s="356"/>
    </row>
    <row r="10" customFormat="false" ht="18" hidden="false" customHeight="true" outlineLevel="0" collapsed="false">
      <c r="A10" s="355"/>
      <c r="B10" s="345"/>
      <c r="C10" s="349" t="s">
        <v>182</v>
      </c>
      <c r="D10" s="350" t="n">
        <f aca="false">'Apr 12(2)'!U8</f>
        <v>242063</v>
      </c>
      <c r="E10" s="351" t="n">
        <f aca="false">SUM(D10:D10)</f>
        <v>242063</v>
      </c>
      <c r="H10" s="356"/>
    </row>
    <row r="11" customFormat="false" ht="18" hidden="false" customHeight="true" outlineLevel="0" collapsed="false">
      <c r="A11" s="355"/>
      <c r="B11" s="345"/>
      <c r="C11" s="352" t="s">
        <v>183</v>
      </c>
      <c r="D11" s="353" t="n">
        <f aca="false">D9-D10</f>
        <v>248</v>
      </c>
      <c r="E11" s="354" t="n">
        <f aca="false">SUM(D11:D11)</f>
        <v>248</v>
      </c>
      <c r="H11" s="356"/>
    </row>
    <row r="12" customFormat="false" ht="18" hidden="false" customHeight="true" outlineLevel="0" collapsed="false">
      <c r="A12" s="355" t="n">
        <v>3</v>
      </c>
      <c r="B12" s="345" t="s">
        <v>23</v>
      </c>
      <c r="C12" s="346" t="s">
        <v>181</v>
      </c>
      <c r="D12" s="378" t="n">
        <f aca="false">'Apr 12(2)'!AG9</f>
        <v>57095</v>
      </c>
      <c r="E12" s="348" t="n">
        <f aca="false">SUM(D12:D12)</f>
        <v>57095</v>
      </c>
      <c r="H12" s="356"/>
    </row>
    <row r="13" customFormat="false" ht="18" hidden="false" customHeight="true" outlineLevel="0" collapsed="false">
      <c r="A13" s="355"/>
      <c r="B13" s="345"/>
      <c r="C13" s="349" t="s">
        <v>182</v>
      </c>
      <c r="D13" s="350" t="n">
        <f aca="false">'Apr 12(2)'!U9</f>
        <v>50360</v>
      </c>
      <c r="E13" s="351" t="n">
        <f aca="false">SUM(D13:D13)</f>
        <v>50360</v>
      </c>
      <c r="H13" s="356"/>
    </row>
    <row r="14" customFormat="false" ht="18" hidden="false" customHeight="true" outlineLevel="0" collapsed="false">
      <c r="A14" s="355"/>
      <c r="B14" s="345"/>
      <c r="C14" s="352" t="s">
        <v>183</v>
      </c>
      <c r="D14" s="353" t="n">
        <f aca="false">D12-D13</f>
        <v>6735</v>
      </c>
      <c r="E14" s="354" t="n">
        <f aca="false">SUM(D14:D14)</f>
        <v>6735</v>
      </c>
      <c r="H14" s="356"/>
    </row>
    <row r="15" customFormat="false" ht="18" hidden="false" customHeight="true" outlineLevel="0" collapsed="false">
      <c r="A15" s="355" t="n">
        <v>4</v>
      </c>
      <c r="B15" s="345" t="s">
        <v>25</v>
      </c>
      <c r="C15" s="346" t="s">
        <v>181</v>
      </c>
      <c r="D15" s="378" t="n">
        <f aca="false">'Apr 12(2)'!AG10</f>
        <v>287168</v>
      </c>
      <c r="E15" s="348" t="n">
        <f aca="false">SUM(D15:D15)</f>
        <v>287168</v>
      </c>
      <c r="H15" s="356"/>
    </row>
    <row r="16" customFormat="false" ht="18" hidden="false" customHeight="true" outlineLevel="0" collapsed="false">
      <c r="A16" s="355"/>
      <c r="B16" s="345"/>
      <c r="C16" s="349" t="s">
        <v>182</v>
      </c>
      <c r="D16" s="350" t="n">
        <f aca="false">'Apr 12(2)'!U10</f>
        <v>281798</v>
      </c>
      <c r="E16" s="351" t="n">
        <f aca="false">SUM(D16:D16)</f>
        <v>281798</v>
      </c>
      <c r="H16" s="356"/>
    </row>
    <row r="17" customFormat="false" ht="18" hidden="false" customHeight="true" outlineLevel="0" collapsed="false">
      <c r="A17" s="355"/>
      <c r="B17" s="345"/>
      <c r="C17" s="352" t="s">
        <v>183</v>
      </c>
      <c r="D17" s="353" t="n">
        <f aca="false">D15-D16</f>
        <v>5370</v>
      </c>
      <c r="E17" s="354" t="n">
        <f aca="false">SUM(D17:D17)</f>
        <v>5370</v>
      </c>
      <c r="H17" s="356"/>
    </row>
    <row r="18" customFormat="false" ht="18" hidden="false" customHeight="true" outlineLevel="0" collapsed="false">
      <c r="A18" s="355" t="n">
        <v>5</v>
      </c>
      <c r="B18" s="345" t="s">
        <v>26</v>
      </c>
      <c r="C18" s="346" t="s">
        <v>181</v>
      </c>
      <c r="D18" s="378" t="n">
        <f aca="false">'Apr 12(2)'!AG11</f>
        <v>34608</v>
      </c>
      <c r="E18" s="348" t="n">
        <f aca="false">SUM(D18:D18)</f>
        <v>34608</v>
      </c>
      <c r="H18" s="356"/>
    </row>
    <row r="19" customFormat="false" ht="18" hidden="false" customHeight="true" outlineLevel="0" collapsed="false">
      <c r="A19" s="355"/>
      <c r="B19" s="345"/>
      <c r="C19" s="349" t="s">
        <v>182</v>
      </c>
      <c r="D19" s="350" t="n">
        <f aca="false">'Apr 12(2)'!U11</f>
        <v>18</v>
      </c>
      <c r="E19" s="351" t="n">
        <f aca="false">SUM(D19:D19)</f>
        <v>18</v>
      </c>
      <c r="H19" s="356"/>
    </row>
    <row r="20" customFormat="false" ht="18" hidden="false" customHeight="true" outlineLevel="0" collapsed="false">
      <c r="A20" s="355"/>
      <c r="B20" s="345"/>
      <c r="C20" s="352" t="s">
        <v>183</v>
      </c>
      <c r="D20" s="353" t="n">
        <f aca="false">D18-D19</f>
        <v>34590</v>
      </c>
      <c r="E20" s="354" t="n">
        <f aca="false">SUM(D20:D20)</f>
        <v>34590</v>
      </c>
      <c r="H20" s="356"/>
    </row>
    <row r="21" customFormat="false" ht="18" hidden="false" customHeight="true" outlineLevel="0" collapsed="false">
      <c r="A21" s="355" t="n">
        <v>6</v>
      </c>
      <c r="B21" s="345" t="s">
        <v>27</v>
      </c>
      <c r="C21" s="346" t="s">
        <v>181</v>
      </c>
      <c r="D21" s="378" t="n">
        <f aca="false">'Apr 12(2)'!AG12</f>
        <v>16271</v>
      </c>
      <c r="E21" s="348" t="n">
        <f aca="false">SUM(D21:D21)</f>
        <v>16271</v>
      </c>
      <c r="H21" s="356"/>
    </row>
    <row r="22" customFormat="false" ht="18" hidden="false" customHeight="true" outlineLevel="0" collapsed="false">
      <c r="A22" s="355"/>
      <c r="B22" s="345"/>
      <c r="C22" s="349" t="s">
        <v>182</v>
      </c>
      <c r="D22" s="350" t="n">
        <f aca="false">'Apr 12(2)'!U12</f>
        <v>1286</v>
      </c>
      <c r="E22" s="351" t="n">
        <f aca="false">SUM(D22:D22)</f>
        <v>1286</v>
      </c>
      <c r="H22" s="356"/>
    </row>
    <row r="23" customFormat="false" ht="18" hidden="false" customHeight="true" outlineLevel="0" collapsed="false">
      <c r="A23" s="355"/>
      <c r="B23" s="345"/>
      <c r="C23" s="352" t="s">
        <v>183</v>
      </c>
      <c r="D23" s="353" t="n">
        <f aca="false">D21-D22</f>
        <v>14985</v>
      </c>
      <c r="E23" s="354" t="n">
        <f aca="false">SUM(D23:D23)</f>
        <v>14985</v>
      </c>
      <c r="H23" s="356"/>
    </row>
    <row r="24" customFormat="false" ht="18" hidden="false" customHeight="true" outlineLevel="0" collapsed="false">
      <c r="A24" s="355" t="n">
        <v>7</v>
      </c>
      <c r="B24" s="345" t="s">
        <v>28</v>
      </c>
      <c r="C24" s="346" t="s">
        <v>181</v>
      </c>
      <c r="D24" s="378" t="n">
        <f aca="false">'Apr 12(2)'!AG13</f>
        <v>46605</v>
      </c>
      <c r="E24" s="348" t="n">
        <f aca="false">SUM(D24:D24)</f>
        <v>46605</v>
      </c>
      <c r="H24" s="356"/>
    </row>
    <row r="25" customFormat="false" ht="18" hidden="false" customHeight="true" outlineLevel="0" collapsed="false">
      <c r="A25" s="355"/>
      <c r="B25" s="345"/>
      <c r="C25" s="349" t="s">
        <v>182</v>
      </c>
      <c r="D25" s="350" t="n">
        <f aca="false">'Apr 12(2)'!U13</f>
        <v>42037</v>
      </c>
      <c r="E25" s="351" t="n">
        <f aca="false">SUM(D25:D25)</f>
        <v>42037</v>
      </c>
      <c r="H25" s="356"/>
    </row>
    <row r="26" customFormat="false" ht="18" hidden="false" customHeight="true" outlineLevel="0" collapsed="false">
      <c r="A26" s="355"/>
      <c r="B26" s="345"/>
      <c r="C26" s="352" t="s">
        <v>183</v>
      </c>
      <c r="D26" s="353" t="n">
        <f aca="false">D24-D25</f>
        <v>4568</v>
      </c>
      <c r="E26" s="354" t="n">
        <f aca="false">SUM(D26:D26)</f>
        <v>4568</v>
      </c>
      <c r="H26" s="356"/>
    </row>
    <row r="27" customFormat="false" ht="18" hidden="false" customHeight="true" outlineLevel="0" collapsed="false">
      <c r="A27" s="355" t="n">
        <v>8</v>
      </c>
      <c r="B27" s="345" t="s">
        <v>184</v>
      </c>
      <c r="C27" s="346" t="s">
        <v>181</v>
      </c>
      <c r="D27" s="378" t="n">
        <f aca="false">'Apr 12(2)'!AG14</f>
        <v>21833</v>
      </c>
      <c r="E27" s="348" t="n">
        <f aca="false">SUM(D27:D27)</f>
        <v>21833</v>
      </c>
      <c r="H27" s="356"/>
    </row>
    <row r="28" customFormat="false" ht="18" hidden="false" customHeight="true" outlineLevel="0" collapsed="false">
      <c r="A28" s="355"/>
      <c r="B28" s="345"/>
      <c r="C28" s="349" t="s">
        <v>182</v>
      </c>
      <c r="D28" s="350" t="n">
        <f aca="false">'Apr 12(2)'!U14</f>
        <v>248170</v>
      </c>
      <c r="E28" s="351" t="n">
        <f aca="false">SUM(D28:D28)</f>
        <v>248170</v>
      </c>
      <c r="H28" s="356"/>
    </row>
    <row r="29" customFormat="false" ht="18" hidden="false" customHeight="true" outlineLevel="0" collapsed="false">
      <c r="A29" s="355"/>
      <c r="B29" s="345"/>
      <c r="C29" s="352" t="s">
        <v>183</v>
      </c>
      <c r="D29" s="353" t="n">
        <f aca="false">D27-D28</f>
        <v>-226337</v>
      </c>
      <c r="E29" s="354" t="n">
        <f aca="false">SUM(D29:D29)</f>
        <v>-226337</v>
      </c>
      <c r="H29" s="356"/>
    </row>
    <row r="30" customFormat="false" ht="18" hidden="false" customHeight="true" outlineLevel="0" collapsed="false">
      <c r="A30" s="355" t="n">
        <v>9</v>
      </c>
      <c r="B30" s="345" t="s">
        <v>30</v>
      </c>
      <c r="C30" s="346" t="s">
        <v>181</v>
      </c>
      <c r="D30" s="378" t="n">
        <f aca="false">'Apr 12(2)'!AG15</f>
        <v>35064</v>
      </c>
      <c r="E30" s="348" t="n">
        <f aca="false">SUM(D30:D30)</f>
        <v>35064</v>
      </c>
      <c r="H30" s="356"/>
    </row>
    <row r="31" customFormat="false" ht="18" hidden="false" customHeight="true" outlineLevel="0" collapsed="false">
      <c r="A31" s="355"/>
      <c r="B31" s="345"/>
      <c r="C31" s="349" t="s">
        <v>182</v>
      </c>
      <c r="D31" s="350" t="n">
        <f aca="false">'Apr 12(2)'!U15</f>
        <v>13956</v>
      </c>
      <c r="E31" s="351" t="n">
        <f aca="false">SUM(D31:D31)</f>
        <v>13956</v>
      </c>
      <c r="H31" s="356"/>
    </row>
    <row r="32" customFormat="false" ht="18" hidden="false" customHeight="true" outlineLevel="0" collapsed="false">
      <c r="A32" s="355"/>
      <c r="B32" s="345"/>
      <c r="C32" s="352" t="s">
        <v>183</v>
      </c>
      <c r="D32" s="353" t="n">
        <f aca="false">D30-D31</f>
        <v>21108</v>
      </c>
      <c r="E32" s="354" t="n">
        <f aca="false">SUM(D32:D32)</f>
        <v>21108</v>
      </c>
      <c r="H32" s="356"/>
    </row>
    <row r="33" customFormat="false" ht="18" hidden="false" customHeight="true" outlineLevel="0" collapsed="false">
      <c r="A33" s="355" t="n">
        <v>10</v>
      </c>
      <c r="B33" s="345" t="s">
        <v>31</v>
      </c>
      <c r="C33" s="346" t="s">
        <v>181</v>
      </c>
      <c r="D33" s="378" t="n">
        <f aca="false">'Apr 12(2)'!AG16</f>
        <v>73324</v>
      </c>
      <c r="E33" s="348" t="n">
        <f aca="false">SUM(D33:D33)</f>
        <v>73324</v>
      </c>
      <c r="H33" s="356"/>
    </row>
    <row r="34" customFormat="false" ht="18" hidden="false" customHeight="true" outlineLevel="0" collapsed="false">
      <c r="A34" s="355"/>
      <c r="B34" s="345"/>
      <c r="C34" s="349" t="s">
        <v>182</v>
      </c>
      <c r="D34" s="350" t="n">
        <f aca="false">'Apr 12(2)'!U16</f>
        <v>68395</v>
      </c>
      <c r="E34" s="351" t="n">
        <f aca="false">SUM(D34:D34)</f>
        <v>68395</v>
      </c>
      <c r="H34" s="356"/>
    </row>
    <row r="35" customFormat="false" ht="18" hidden="false" customHeight="true" outlineLevel="0" collapsed="false">
      <c r="A35" s="355"/>
      <c r="B35" s="345"/>
      <c r="C35" s="352" t="s">
        <v>183</v>
      </c>
      <c r="D35" s="353" t="n">
        <f aca="false">D33-D34</f>
        <v>4929</v>
      </c>
      <c r="E35" s="354" t="n">
        <f aca="false">SUM(D35:D35)</f>
        <v>4929</v>
      </c>
      <c r="H35" s="356"/>
    </row>
    <row r="36" customFormat="false" ht="18" hidden="false" customHeight="true" outlineLevel="0" collapsed="false">
      <c r="A36" s="355" t="n">
        <v>11</v>
      </c>
      <c r="B36" s="345" t="s">
        <v>32</v>
      </c>
      <c r="C36" s="346" t="s">
        <v>181</v>
      </c>
      <c r="D36" s="378" t="n">
        <f aca="false">'Apr 12(2)'!AG17</f>
        <v>147707</v>
      </c>
      <c r="E36" s="348" t="n">
        <f aca="false">SUM(D36:D36)</f>
        <v>147707</v>
      </c>
      <c r="H36" s="356"/>
    </row>
    <row r="37" customFormat="false" ht="18" hidden="false" customHeight="true" outlineLevel="0" collapsed="false">
      <c r="A37" s="355"/>
      <c r="B37" s="345"/>
      <c r="C37" s="349" t="s">
        <v>182</v>
      </c>
      <c r="D37" s="350" t="n">
        <f aca="false">'Apr 12(2)'!U17</f>
        <v>80493</v>
      </c>
      <c r="E37" s="351" t="n">
        <f aca="false">SUM(D37:D37)</f>
        <v>80493</v>
      </c>
      <c r="H37" s="356"/>
    </row>
    <row r="38" customFormat="false" ht="18" hidden="false" customHeight="true" outlineLevel="0" collapsed="false">
      <c r="A38" s="355"/>
      <c r="B38" s="345"/>
      <c r="C38" s="352" t="s">
        <v>183</v>
      </c>
      <c r="D38" s="353" t="n">
        <f aca="false">D36-D37</f>
        <v>67214</v>
      </c>
      <c r="E38" s="354" t="n">
        <f aca="false">SUM(D38:D38)</f>
        <v>67214</v>
      </c>
      <c r="H38" s="356"/>
    </row>
    <row r="39" customFormat="false" ht="18" hidden="false" customHeight="true" outlineLevel="0" collapsed="false">
      <c r="A39" s="355" t="n">
        <v>12</v>
      </c>
      <c r="B39" s="345" t="s">
        <v>33</v>
      </c>
      <c r="C39" s="346" t="s">
        <v>181</v>
      </c>
      <c r="D39" s="378" t="n">
        <f aca="false">'Apr 12(2)'!AG18</f>
        <v>84632</v>
      </c>
      <c r="E39" s="348" t="n">
        <f aca="false">SUM(D39:D39)</f>
        <v>84632</v>
      </c>
      <c r="H39" s="356"/>
    </row>
    <row r="40" customFormat="false" ht="18" hidden="false" customHeight="true" outlineLevel="0" collapsed="false">
      <c r="A40" s="355"/>
      <c r="B40" s="345"/>
      <c r="C40" s="349" t="s">
        <v>182</v>
      </c>
      <c r="D40" s="350" t="n">
        <f aca="false">'Apr 12(2)'!U18</f>
        <v>1659</v>
      </c>
      <c r="E40" s="351" t="n">
        <f aca="false">SUM(D40:D40)</f>
        <v>1659</v>
      </c>
      <c r="H40" s="356"/>
    </row>
    <row r="41" customFormat="false" ht="18" hidden="false" customHeight="true" outlineLevel="0" collapsed="false">
      <c r="A41" s="355"/>
      <c r="B41" s="345"/>
      <c r="C41" s="352" t="s">
        <v>183</v>
      </c>
      <c r="D41" s="353" t="n">
        <f aca="false">D39-D40</f>
        <v>82973</v>
      </c>
      <c r="E41" s="354" t="n">
        <f aca="false">SUM(D41:D41)</f>
        <v>82973</v>
      </c>
      <c r="H41" s="356"/>
    </row>
    <row r="42" customFormat="false" ht="18" hidden="false" customHeight="true" outlineLevel="0" collapsed="false">
      <c r="A42" s="355" t="n">
        <v>13</v>
      </c>
      <c r="B42" s="345" t="s">
        <v>185</v>
      </c>
      <c r="C42" s="346" t="s">
        <v>181</v>
      </c>
      <c r="D42" s="378" t="n">
        <f aca="false">'Apr 12(2)'!AG19</f>
        <v>63158</v>
      </c>
      <c r="E42" s="348" t="n">
        <f aca="false">SUM(D42:D42)</f>
        <v>63158</v>
      </c>
      <c r="H42" s="356"/>
    </row>
    <row r="43" customFormat="false" ht="18" hidden="false" customHeight="true" outlineLevel="0" collapsed="false">
      <c r="A43" s="355"/>
      <c r="B43" s="345"/>
      <c r="C43" s="349" t="s">
        <v>182</v>
      </c>
      <c r="D43" s="350" t="n">
        <f aca="false">'Apr 12(2)'!U19</f>
        <v>51521</v>
      </c>
      <c r="E43" s="351" t="n">
        <f aca="false">SUM(D43:D43)</f>
        <v>51521</v>
      </c>
      <c r="H43" s="356"/>
    </row>
    <row r="44" customFormat="false" ht="18" hidden="false" customHeight="true" outlineLevel="0" collapsed="false">
      <c r="A44" s="355"/>
      <c r="B44" s="345"/>
      <c r="C44" s="352" t="s">
        <v>183</v>
      </c>
      <c r="D44" s="353" t="n">
        <f aca="false">D42-D43</f>
        <v>11637</v>
      </c>
      <c r="E44" s="354" t="n">
        <f aca="false">SUM(D44:D44)</f>
        <v>11637</v>
      </c>
      <c r="H44" s="356"/>
    </row>
    <row r="45" customFormat="false" ht="18" hidden="false" customHeight="true" outlineLevel="0" collapsed="false">
      <c r="A45" s="355" t="n">
        <v>14</v>
      </c>
      <c r="B45" s="345" t="s">
        <v>35</v>
      </c>
      <c r="C45" s="346" t="s">
        <v>181</v>
      </c>
      <c r="D45" s="378" t="n">
        <f aca="false">'Apr 12(2)'!AG20</f>
        <v>156042</v>
      </c>
      <c r="E45" s="348" t="n">
        <f aca="false">SUM(D45:D45)</f>
        <v>156042</v>
      </c>
      <c r="H45" s="356"/>
    </row>
    <row r="46" customFormat="false" ht="18" hidden="false" customHeight="true" outlineLevel="0" collapsed="false">
      <c r="A46" s="355"/>
      <c r="B46" s="345"/>
      <c r="C46" s="349" t="s">
        <v>182</v>
      </c>
      <c r="D46" s="350" t="n">
        <f aca="false">'Apr 12(2)'!U20</f>
        <v>593979</v>
      </c>
      <c r="E46" s="351" t="n">
        <f aca="false">SUM(D46:D46)</f>
        <v>593979</v>
      </c>
      <c r="H46" s="356"/>
    </row>
    <row r="47" customFormat="false" ht="18" hidden="false" customHeight="true" outlineLevel="0" collapsed="false">
      <c r="A47" s="355"/>
      <c r="B47" s="345"/>
      <c r="C47" s="352" t="s">
        <v>183</v>
      </c>
      <c r="D47" s="353" t="n">
        <f aca="false">D45-D46</f>
        <v>-437937</v>
      </c>
      <c r="E47" s="354" t="n">
        <f aca="false">SUM(D47:D47)</f>
        <v>-437937</v>
      </c>
      <c r="H47" s="356"/>
    </row>
    <row r="48" customFormat="false" ht="18" hidden="false" customHeight="true" outlineLevel="0" collapsed="false">
      <c r="A48" s="355" t="n">
        <v>15</v>
      </c>
      <c r="B48" s="345" t="s">
        <v>36</v>
      </c>
      <c r="C48" s="346" t="s">
        <v>181</v>
      </c>
      <c r="D48" s="378" t="n">
        <f aca="false">'Apr 12(2)'!AG21</f>
        <v>14651</v>
      </c>
      <c r="E48" s="348" t="n">
        <f aca="false">SUM(D48:D48)</f>
        <v>14651</v>
      </c>
      <c r="H48" s="356"/>
    </row>
    <row r="49" customFormat="false" ht="18" hidden="false" customHeight="true" outlineLevel="0" collapsed="false">
      <c r="A49" s="355"/>
      <c r="B49" s="345"/>
      <c r="C49" s="349" t="s">
        <v>182</v>
      </c>
      <c r="D49" s="350" t="n">
        <f aca="false">'Apr 12(2)'!U21</f>
        <v>98</v>
      </c>
      <c r="E49" s="351" t="n">
        <f aca="false">SUM(D49:D49)</f>
        <v>98</v>
      </c>
      <c r="H49" s="356"/>
    </row>
    <row r="50" customFormat="false" ht="18" hidden="false" customHeight="true" outlineLevel="0" collapsed="false">
      <c r="A50" s="355"/>
      <c r="B50" s="345"/>
      <c r="C50" s="352" t="s">
        <v>183</v>
      </c>
      <c r="D50" s="353" t="n">
        <f aca="false">D48-D49</f>
        <v>14553</v>
      </c>
      <c r="E50" s="354" t="n">
        <f aca="false">SUM(D50:D50)</f>
        <v>14553</v>
      </c>
      <c r="H50" s="356"/>
    </row>
    <row r="51" customFormat="false" ht="18" hidden="false" customHeight="true" outlineLevel="0" collapsed="false">
      <c r="A51" s="355" t="n">
        <v>16</v>
      </c>
      <c r="B51" s="345" t="s">
        <v>37</v>
      </c>
      <c r="C51" s="346" t="s">
        <v>181</v>
      </c>
      <c r="D51" s="378" t="n">
        <f aca="false">'Apr 12(2)'!AG22</f>
        <v>20972</v>
      </c>
      <c r="E51" s="348" t="n">
        <f aca="false">SUM(D51:D51)</f>
        <v>20972</v>
      </c>
      <c r="H51" s="356"/>
    </row>
    <row r="52" customFormat="false" ht="18" hidden="false" customHeight="true" outlineLevel="0" collapsed="false">
      <c r="A52" s="355"/>
      <c r="B52" s="345"/>
      <c r="C52" s="349" t="s">
        <v>182</v>
      </c>
      <c r="D52" s="350" t="n">
        <f aca="false">'Apr 12(2)'!U22</f>
        <v>12727</v>
      </c>
      <c r="E52" s="351" t="n">
        <f aca="false">SUM(D52:D52)</f>
        <v>12727</v>
      </c>
      <c r="H52" s="356"/>
    </row>
    <row r="53" customFormat="false" ht="18" hidden="false" customHeight="true" outlineLevel="0" collapsed="false">
      <c r="A53" s="355"/>
      <c r="B53" s="345"/>
      <c r="C53" s="352" t="s">
        <v>183</v>
      </c>
      <c r="D53" s="353" t="n">
        <f aca="false">D51-D52</f>
        <v>8245</v>
      </c>
      <c r="E53" s="354" t="n">
        <f aca="false">SUM(D53:D53)</f>
        <v>8245</v>
      </c>
      <c r="G53" s="356"/>
      <c r="H53" s="356"/>
    </row>
    <row r="54" customFormat="false" ht="18" hidden="false" customHeight="true" outlineLevel="0" collapsed="false">
      <c r="A54" s="355" t="n">
        <v>17</v>
      </c>
      <c r="B54" s="345" t="s">
        <v>38</v>
      </c>
      <c r="C54" s="346" t="s">
        <v>181</v>
      </c>
      <c r="D54" s="378" t="n">
        <f aca="false">'Apr 12(2)'!AG23</f>
        <v>84824</v>
      </c>
      <c r="E54" s="348" t="n">
        <f aca="false">SUM(D54:D54)</f>
        <v>84824</v>
      </c>
      <c r="H54" s="356"/>
    </row>
    <row r="55" customFormat="false" ht="18" hidden="false" customHeight="true" outlineLevel="0" collapsed="false">
      <c r="A55" s="355"/>
      <c r="B55" s="345"/>
      <c r="C55" s="349" t="s">
        <v>182</v>
      </c>
      <c r="D55" s="350" t="n">
        <f aca="false">'Apr 12(2)'!U23</f>
        <v>73387</v>
      </c>
      <c r="E55" s="351" t="n">
        <f aca="false">SUM(D55:D55)</f>
        <v>73387</v>
      </c>
      <c r="H55" s="356"/>
    </row>
    <row r="56" customFormat="false" ht="18" hidden="false" customHeight="true" outlineLevel="0" collapsed="false">
      <c r="A56" s="355"/>
      <c r="B56" s="345"/>
      <c r="C56" s="352" t="s">
        <v>183</v>
      </c>
      <c r="D56" s="353" t="n">
        <f aca="false">D54-D55</f>
        <v>11437</v>
      </c>
      <c r="E56" s="354" t="n">
        <f aca="false">SUM(D56:D56)</f>
        <v>11437</v>
      </c>
      <c r="H56" s="356"/>
    </row>
    <row r="57" customFormat="false" ht="18" hidden="false" customHeight="true" outlineLevel="0" collapsed="false">
      <c r="A57" s="355" t="n">
        <v>18</v>
      </c>
      <c r="B57" s="345" t="s">
        <v>39</v>
      </c>
      <c r="C57" s="346" t="s">
        <v>181</v>
      </c>
      <c r="D57" s="378" t="n">
        <f aca="false">'Apr 12(2)'!AG24</f>
        <v>53551</v>
      </c>
      <c r="E57" s="348" t="n">
        <f aca="false">SUM(D57:D57)</f>
        <v>53551</v>
      </c>
      <c r="H57" s="356"/>
    </row>
    <row r="58" customFormat="false" ht="18" hidden="false" customHeight="true" outlineLevel="0" collapsed="false">
      <c r="A58" s="355"/>
      <c r="B58" s="345"/>
      <c r="C58" s="349" t="s">
        <v>182</v>
      </c>
      <c r="D58" s="350" t="n">
        <f aca="false">'Apr 12(2)'!U24</f>
        <v>81884</v>
      </c>
      <c r="E58" s="351" t="n">
        <f aca="false">SUM(D58:D58)</f>
        <v>81884</v>
      </c>
      <c r="H58" s="356"/>
    </row>
    <row r="59" customFormat="false" ht="18" hidden="false" customHeight="true" outlineLevel="0" collapsed="false">
      <c r="A59" s="355"/>
      <c r="B59" s="345"/>
      <c r="C59" s="352" t="s">
        <v>183</v>
      </c>
      <c r="D59" s="353" t="n">
        <f aca="false">D57-D58</f>
        <v>-28333</v>
      </c>
      <c r="E59" s="354" t="n">
        <f aca="false">SUM(D59:D59)</f>
        <v>-28333</v>
      </c>
      <c r="H59" s="356"/>
    </row>
    <row r="60" customFormat="false" ht="18" hidden="false" customHeight="true" outlineLevel="0" collapsed="false">
      <c r="A60" s="355" t="n">
        <v>19</v>
      </c>
      <c r="B60" s="345" t="s">
        <v>40</v>
      </c>
      <c r="C60" s="346" t="s">
        <v>181</v>
      </c>
      <c r="D60" s="378" t="n">
        <f aca="false">'Apr 12(2)'!AG25</f>
        <v>111688</v>
      </c>
      <c r="E60" s="348" t="n">
        <f aca="false">SUM(D60:D60)</f>
        <v>111688</v>
      </c>
      <c r="H60" s="356"/>
    </row>
    <row r="61" customFormat="false" ht="18" hidden="false" customHeight="true" outlineLevel="0" collapsed="false">
      <c r="A61" s="355"/>
      <c r="B61" s="345"/>
      <c r="C61" s="349" t="s">
        <v>182</v>
      </c>
      <c r="D61" s="350" t="n">
        <f aca="false">'Apr 12(2)'!U25</f>
        <v>79677</v>
      </c>
      <c r="E61" s="351" t="n">
        <f aca="false">SUM(D61:D61)</f>
        <v>79677</v>
      </c>
      <c r="H61" s="356"/>
    </row>
    <row r="62" customFormat="false" ht="18" hidden="false" customHeight="true" outlineLevel="0" collapsed="false">
      <c r="A62" s="355"/>
      <c r="B62" s="345"/>
      <c r="C62" s="352" t="s">
        <v>183</v>
      </c>
      <c r="D62" s="353" t="n">
        <f aca="false">D60-D61</f>
        <v>32011</v>
      </c>
      <c r="E62" s="354" t="n">
        <f aca="false">SUM(D62:D62)</f>
        <v>32011</v>
      </c>
      <c r="H62" s="356"/>
    </row>
    <row r="63" customFormat="false" ht="18" hidden="false" customHeight="true" outlineLevel="0" collapsed="false">
      <c r="A63" s="355" t="n">
        <v>20</v>
      </c>
      <c r="B63" s="345" t="s">
        <v>41</v>
      </c>
      <c r="C63" s="346" t="s">
        <v>181</v>
      </c>
      <c r="D63" s="378" t="n">
        <f aca="false">'Apr 12(2)'!AG26</f>
        <v>96300</v>
      </c>
      <c r="E63" s="348" t="n">
        <f aca="false">SUM(D63:D63)</f>
        <v>96300</v>
      </c>
      <c r="H63" s="356"/>
    </row>
    <row r="64" customFormat="false" ht="18" hidden="false" customHeight="true" outlineLevel="0" collapsed="false">
      <c r="A64" s="355"/>
      <c r="B64" s="345"/>
      <c r="C64" s="349" t="s">
        <v>182</v>
      </c>
      <c r="D64" s="350" t="n">
        <f aca="false">'Apr 12(2)'!U26</f>
        <v>84847</v>
      </c>
      <c r="E64" s="351" t="n">
        <f aca="false">SUM(D64:D64)</f>
        <v>84847</v>
      </c>
      <c r="H64" s="356"/>
    </row>
    <row r="65" customFormat="false" ht="18" hidden="false" customHeight="true" outlineLevel="0" collapsed="false">
      <c r="A65" s="355"/>
      <c r="B65" s="345"/>
      <c r="C65" s="352" t="s">
        <v>183</v>
      </c>
      <c r="D65" s="353" t="n">
        <f aca="false">D63-D64</f>
        <v>11453</v>
      </c>
      <c r="E65" s="354" t="n">
        <f aca="false">SUM(D65:D65)</f>
        <v>11453</v>
      </c>
      <c r="H65" s="356"/>
    </row>
    <row r="66" customFormat="false" ht="18" hidden="false" customHeight="true" outlineLevel="0" collapsed="false">
      <c r="A66" s="355" t="n">
        <v>21</v>
      </c>
      <c r="B66" s="345" t="s">
        <v>42</v>
      </c>
      <c r="C66" s="346" t="s">
        <v>181</v>
      </c>
      <c r="D66" s="378" t="n">
        <f aca="false">'Apr 12(2)'!AG27</f>
        <v>26491</v>
      </c>
      <c r="E66" s="348" t="n">
        <f aca="false">SUM(D66:D66)</f>
        <v>26491</v>
      </c>
      <c r="H66" s="356"/>
    </row>
    <row r="67" customFormat="false" ht="18" hidden="false" customHeight="true" outlineLevel="0" collapsed="false">
      <c r="A67" s="355"/>
      <c r="B67" s="345"/>
      <c r="C67" s="349" t="s">
        <v>182</v>
      </c>
      <c r="D67" s="350" t="n">
        <f aca="false">'Apr 12(2)'!U27</f>
        <v>17483</v>
      </c>
      <c r="E67" s="351" t="n">
        <f aca="false">SUM(D67:D67)</f>
        <v>17483</v>
      </c>
      <c r="G67" s="356"/>
      <c r="H67" s="356"/>
    </row>
    <row r="68" customFormat="false" ht="18" hidden="false" customHeight="true" outlineLevel="0" collapsed="false">
      <c r="A68" s="355"/>
      <c r="B68" s="345"/>
      <c r="C68" s="352" t="s">
        <v>183</v>
      </c>
      <c r="D68" s="353" t="n">
        <f aca="false">D66-D67</f>
        <v>9008</v>
      </c>
      <c r="E68" s="354" t="n">
        <f aca="false">SUM(D68:D68)</f>
        <v>9008</v>
      </c>
      <c r="H68" s="356"/>
    </row>
    <row r="69" customFormat="false" ht="18" hidden="false" customHeight="true" outlineLevel="0" collapsed="false">
      <c r="A69" s="355" t="n">
        <v>22</v>
      </c>
      <c r="B69" s="345" t="s">
        <v>43</v>
      </c>
      <c r="C69" s="346" t="s">
        <v>181</v>
      </c>
      <c r="D69" s="378" t="n">
        <f aca="false">'Apr 12(2)'!AG28</f>
        <v>0</v>
      </c>
      <c r="E69" s="348" t="n">
        <f aca="false">SUM(D69:D69)</f>
        <v>0</v>
      </c>
      <c r="H69" s="356"/>
    </row>
    <row r="70" customFormat="false" ht="18" hidden="false" customHeight="true" outlineLevel="0" collapsed="false">
      <c r="A70" s="355"/>
      <c r="B70" s="345"/>
      <c r="C70" s="349" t="s">
        <v>182</v>
      </c>
      <c r="D70" s="350" t="n">
        <f aca="false">'Apr 12(2)'!U28</f>
        <v>49869</v>
      </c>
      <c r="E70" s="351" t="n">
        <f aca="false">SUM(D70:D70)</f>
        <v>49869</v>
      </c>
      <c r="H70" s="356"/>
    </row>
    <row r="71" customFormat="false" ht="18" hidden="false" customHeight="true" outlineLevel="0" collapsed="false">
      <c r="A71" s="355"/>
      <c r="B71" s="345"/>
      <c r="C71" s="352" t="s">
        <v>183</v>
      </c>
      <c r="D71" s="353" t="n">
        <f aca="false">D69-D70</f>
        <v>-49869</v>
      </c>
      <c r="E71" s="354" t="n">
        <f aca="false">SUM(D71:D71)</f>
        <v>-49869</v>
      </c>
      <c r="H71" s="356"/>
    </row>
    <row r="72" customFormat="false" ht="18" hidden="false" customHeight="true" outlineLevel="0" collapsed="false">
      <c r="A72" s="355" t="n">
        <v>23</v>
      </c>
      <c r="B72" s="345" t="s">
        <v>44</v>
      </c>
      <c r="C72" s="346" t="s">
        <v>181</v>
      </c>
      <c r="D72" s="378" t="n">
        <f aca="false">'Apr 12(2)'!AG29</f>
        <v>87864</v>
      </c>
      <c r="E72" s="348" t="n">
        <f aca="false">SUM(D72:D72)</f>
        <v>87864</v>
      </c>
      <c r="H72" s="356"/>
    </row>
    <row r="73" customFormat="false" ht="18" hidden="false" customHeight="true" outlineLevel="0" collapsed="false">
      <c r="A73" s="355"/>
      <c r="B73" s="345"/>
      <c r="C73" s="349" t="s">
        <v>182</v>
      </c>
      <c r="D73" s="350" t="n">
        <f aca="false">'Apr 12(2)'!U29</f>
        <v>51746</v>
      </c>
      <c r="E73" s="351" t="n">
        <f aca="false">SUM(D73:D73)</f>
        <v>51746</v>
      </c>
      <c r="H73" s="356"/>
    </row>
    <row r="74" customFormat="false" ht="18" hidden="false" customHeight="true" outlineLevel="0" collapsed="false">
      <c r="A74" s="355"/>
      <c r="B74" s="345"/>
      <c r="C74" s="352" t="s">
        <v>183</v>
      </c>
      <c r="D74" s="353" t="n">
        <f aca="false">D72-D73</f>
        <v>36118</v>
      </c>
      <c r="E74" s="354" t="n">
        <f aca="false">SUM(D74:D74)</f>
        <v>36118</v>
      </c>
      <c r="H74" s="356"/>
    </row>
    <row r="75" customFormat="false" ht="18" hidden="false" customHeight="true" outlineLevel="0" collapsed="false">
      <c r="A75" s="355" t="n">
        <v>24</v>
      </c>
      <c r="B75" s="345" t="s">
        <v>45</v>
      </c>
      <c r="C75" s="346" t="s">
        <v>181</v>
      </c>
      <c r="D75" s="378" t="n">
        <f aca="false">'Apr 12(2)'!AG30</f>
        <v>24309</v>
      </c>
      <c r="E75" s="348" t="n">
        <f aca="false">SUM(D75:D75)</f>
        <v>24309</v>
      </c>
      <c r="H75" s="356"/>
    </row>
    <row r="76" customFormat="false" ht="18" hidden="false" customHeight="true" outlineLevel="0" collapsed="false">
      <c r="A76" s="355"/>
      <c r="B76" s="345"/>
      <c r="C76" s="349" t="s">
        <v>182</v>
      </c>
      <c r="D76" s="350" t="n">
        <f aca="false">'Apr 12(2)'!U30</f>
        <v>2803</v>
      </c>
      <c r="E76" s="351" t="n">
        <f aca="false">SUM(D76:D76)</f>
        <v>2803</v>
      </c>
      <c r="H76" s="356"/>
    </row>
    <row r="77" customFormat="false" ht="18" hidden="false" customHeight="true" outlineLevel="0" collapsed="false">
      <c r="A77" s="355"/>
      <c r="B77" s="345"/>
      <c r="C77" s="352" t="s">
        <v>183</v>
      </c>
      <c r="D77" s="353" t="n">
        <f aca="false">D75-D76</f>
        <v>21506</v>
      </c>
      <c r="E77" s="354" t="n">
        <f aca="false">SUM(D77:D77)</f>
        <v>21506</v>
      </c>
      <c r="H77" s="356"/>
    </row>
    <row r="78" customFormat="false" ht="18" hidden="false" customHeight="true" outlineLevel="0" collapsed="false">
      <c r="A78" s="355" t="n">
        <v>25</v>
      </c>
      <c r="B78" s="345" t="s">
        <v>46</v>
      </c>
      <c r="C78" s="346" t="s">
        <v>181</v>
      </c>
      <c r="D78" s="378" t="n">
        <f aca="false">'Apr 12(2)'!AG31</f>
        <v>11683</v>
      </c>
      <c r="E78" s="348" t="n">
        <f aca="false">SUM(D78:D78)</f>
        <v>11683</v>
      </c>
      <c r="H78" s="356"/>
    </row>
    <row r="79" customFormat="false" ht="18" hidden="false" customHeight="true" outlineLevel="0" collapsed="false">
      <c r="A79" s="355"/>
      <c r="B79" s="345"/>
      <c r="C79" s="349" t="s">
        <v>182</v>
      </c>
      <c r="D79" s="350" t="n">
        <f aca="false">'Apr 12(2)'!U31</f>
        <v>32162</v>
      </c>
      <c r="E79" s="351" t="n">
        <f aca="false">SUM(D79:D79)</f>
        <v>32162</v>
      </c>
      <c r="G79" s="356"/>
      <c r="H79" s="356"/>
    </row>
    <row r="80" customFormat="false" ht="18" hidden="false" customHeight="true" outlineLevel="0" collapsed="false">
      <c r="A80" s="355"/>
      <c r="B80" s="345"/>
      <c r="C80" s="352" t="s">
        <v>183</v>
      </c>
      <c r="D80" s="353" t="n">
        <f aca="false">D78-D79</f>
        <v>-20479</v>
      </c>
      <c r="E80" s="354" t="n">
        <f aca="false">SUM(D80:D80)</f>
        <v>-20479</v>
      </c>
      <c r="H80" s="356"/>
    </row>
    <row r="81" customFormat="false" ht="18" hidden="false" customHeight="true" outlineLevel="0" collapsed="false">
      <c r="A81" s="355" t="n">
        <v>26</v>
      </c>
      <c r="B81" s="345" t="s">
        <v>47</v>
      </c>
      <c r="C81" s="346" t="s">
        <v>181</v>
      </c>
      <c r="D81" s="378" t="n">
        <f aca="false">'Apr 12(2)'!AG32</f>
        <v>4032</v>
      </c>
      <c r="E81" s="348" t="n">
        <f aca="false">SUM(D81:D81)</f>
        <v>4032</v>
      </c>
      <c r="G81" s="356"/>
      <c r="H81" s="356"/>
    </row>
    <row r="82" customFormat="false" ht="18" hidden="false" customHeight="true" outlineLevel="0" collapsed="false">
      <c r="A82" s="355"/>
      <c r="B82" s="345"/>
      <c r="C82" s="349" t="s">
        <v>182</v>
      </c>
      <c r="D82" s="350" t="n">
        <f aca="false">'Apr 12(2)'!U32</f>
        <v>902</v>
      </c>
      <c r="E82" s="351" t="n">
        <f aca="false">SUM(D82:D82)</f>
        <v>902</v>
      </c>
      <c r="G82" s="356"/>
      <c r="H82" s="379"/>
    </row>
    <row r="83" customFormat="false" ht="18" hidden="false" customHeight="true" outlineLevel="0" collapsed="false">
      <c r="A83" s="355"/>
      <c r="B83" s="345"/>
      <c r="C83" s="352" t="s">
        <v>183</v>
      </c>
      <c r="D83" s="353" t="n">
        <f aca="false">D81-D82</f>
        <v>3130</v>
      </c>
      <c r="E83" s="354" t="n">
        <f aca="false">SUM(D83:D83)</f>
        <v>3130</v>
      </c>
      <c r="G83" s="356"/>
      <c r="H83" s="356"/>
    </row>
    <row r="84" s="338" customFormat="true" ht="18" hidden="false" customHeight="true" outlineLevel="0" collapsed="false">
      <c r="A84" s="357"/>
      <c r="B84" s="341" t="s">
        <v>48</v>
      </c>
      <c r="C84" s="346" t="s">
        <v>181</v>
      </c>
      <c r="D84" s="347" t="n">
        <f aca="false">D6+D9+D12+D15+D18+D21+D24+D27+D30+D33+D36+D39+D42+D45+D48+D51+D54+D57+D60+D63+D66+D69+D72+D75+D78+D81</f>
        <v>1809007</v>
      </c>
      <c r="E84" s="348" t="n">
        <f aca="false">SUM(D84:D84)</f>
        <v>1809007</v>
      </c>
    </row>
    <row r="85" s="338" customFormat="true" ht="18" hidden="false" customHeight="true" outlineLevel="0" collapsed="false">
      <c r="A85" s="357"/>
      <c r="B85" s="341"/>
      <c r="C85" s="349" t="s">
        <v>182</v>
      </c>
      <c r="D85" s="48" t="n">
        <f aca="false">D7+D10+D13+D16+D19+D22+D25+D28+D31+D34+D37+D40+D43+D46+D49+D52+D55+D58+D61+D64+D67+D70+D73+D76+D79+D82</f>
        <v>2167773</v>
      </c>
      <c r="E85" s="351" t="n">
        <f aca="false">SUM(D85:D85)</f>
        <v>2167773</v>
      </c>
    </row>
    <row r="86" s="338" customFormat="true" ht="18" hidden="false" customHeight="true" outlineLevel="0" collapsed="false">
      <c r="A86" s="357"/>
      <c r="B86" s="341"/>
      <c r="C86" s="352" t="s">
        <v>183</v>
      </c>
      <c r="D86" s="353" t="n">
        <f aca="false">D84-D85</f>
        <v>-358766</v>
      </c>
      <c r="E86" s="354" t="n">
        <f aca="false">SUM(D86:D86)</f>
        <v>-358766</v>
      </c>
    </row>
    <row r="87" customFormat="false" ht="15" hidden="false" customHeight="true" outlineLevel="0" collapsed="false">
      <c r="A87" s="340" t="s">
        <v>186</v>
      </c>
      <c r="B87" s="340"/>
      <c r="C87" s="358" t="s">
        <v>181</v>
      </c>
      <c r="D87" s="359" t="n">
        <f aca="false">D84/1000000</f>
        <v>1.809007</v>
      </c>
      <c r="E87" s="360" t="n">
        <f aca="false">E84/1000000</f>
        <v>1.809007</v>
      </c>
    </row>
    <row r="88" customFormat="false" ht="15" hidden="false" customHeight="false" outlineLevel="0" collapsed="false">
      <c r="A88" s="340"/>
      <c r="B88" s="340"/>
      <c r="C88" s="362" t="s">
        <v>182</v>
      </c>
      <c r="D88" s="288" t="n">
        <f aca="false">D85/1000000</f>
        <v>2.167773</v>
      </c>
      <c r="E88" s="363" t="n">
        <f aca="false">E85/1000000</f>
        <v>2.167773</v>
      </c>
    </row>
    <row r="89" customFormat="false" ht="15.75" hidden="false" customHeight="false" outlineLevel="0" collapsed="false">
      <c r="A89" s="340"/>
      <c r="B89" s="340"/>
      <c r="C89" s="364" t="s">
        <v>183</v>
      </c>
      <c r="D89" s="365" t="n">
        <f aca="false">D86/1000000</f>
        <v>-0.358766</v>
      </c>
      <c r="E89" s="366" t="n">
        <f aca="false">E86/1000000</f>
        <v>-0.358766</v>
      </c>
    </row>
    <row r="90" customFormat="false" ht="15" hidden="false" customHeight="false" outlineLevel="0" collapsed="false">
      <c r="A90" s="275"/>
      <c r="D90" s="275"/>
      <c r="E90" s="275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D93" s="329"/>
      <c r="E93" s="368"/>
    </row>
    <row r="94" customFormat="false" ht="15" hidden="false" customHeight="true" outlineLevel="0" collapsed="false">
      <c r="D94" s="329"/>
      <c r="E94" s="368"/>
    </row>
    <row r="95" customFormat="false" ht="15" hidden="false" customHeight="true" outlineLevel="0" collapsed="false">
      <c r="B95" s="368"/>
      <c r="C95" s="368"/>
      <c r="D95" s="329"/>
      <c r="E95" s="368"/>
    </row>
    <row r="96" customFormat="false" ht="15" hidden="false" customHeight="false" outlineLevel="0" collapsed="false">
      <c r="B96" s="368"/>
      <c r="C96" s="368"/>
      <c r="D96" s="368"/>
      <c r="E96" s="368"/>
    </row>
    <row r="97" customFormat="false" ht="15" hidden="false" customHeight="false" outlineLevel="0" collapsed="false">
      <c r="B97" s="368"/>
      <c r="C97" s="368"/>
      <c r="D97" s="368"/>
      <c r="E97" s="368"/>
    </row>
    <row r="98" customFormat="false" ht="15" hidden="false" customHeight="false" outlineLevel="0" collapsed="false">
      <c r="B98" s="368"/>
      <c r="C98" s="368"/>
      <c r="D98" s="368"/>
      <c r="E98" s="368"/>
    </row>
    <row r="99" customFormat="false" ht="15" hidden="false" customHeight="false" outlineLevel="0" collapsed="false">
      <c r="B99" s="368"/>
      <c r="C99" s="368"/>
      <c r="D99" s="368"/>
      <c r="E99" s="368"/>
    </row>
    <row r="100" customFormat="false" ht="15" hidden="false" customHeight="false" outlineLevel="0" collapsed="false">
      <c r="B100" s="368"/>
      <c r="C100" s="368"/>
      <c r="D100" s="368"/>
      <c r="E100" s="368"/>
    </row>
    <row r="101" customFormat="false" ht="15" hidden="false" customHeight="false" outlineLevel="0" collapsed="false">
      <c r="B101" s="368"/>
      <c r="C101" s="368"/>
      <c r="D101" s="368"/>
      <c r="E101" s="368"/>
    </row>
    <row r="102" customFormat="false" ht="15" hidden="false" customHeight="false" outlineLevel="0" collapsed="false">
      <c r="D102" s="368"/>
      <c r="E102" s="368"/>
    </row>
  </sheetData>
  <mergeCells count="55"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B89"/>
  </mergeCells>
  <conditionalFormatting sqref="P6:P83">
    <cfRule type="expression" priority="2" aboveAverage="0" equalAverage="0" bottom="0" percent="0" rank="0" text="" dxfId="194">
      <formula>SMALL(($P$6:$P$83),MIN(5,COUNT($P$6:$P$83)))&gt;=P6</formula>
    </cfRule>
    <cfRule type="expression" priority="3" aboveAverage="0" equalAverage="0" bottom="0" percent="0" rank="0" text="" dxfId="195">
      <formula>LARGE(($P$6:$P$83),MIN(5,COUNT($P$6:$P$83)))&lt;=P6</formula>
    </cfRule>
  </conditionalFormatting>
  <conditionalFormatting sqref="M6:M83">
    <cfRule type="expression" priority="4" aboveAverage="0" equalAverage="0" bottom="0" percent="0" rank="0" text="" dxfId="196">
      <formula>LARGE(($M$6:$M$83),MIN(10,COUNT($M$6:$M$83)))&lt;=M6</formula>
    </cfRule>
    <cfRule type="expression" priority="5" aboveAverage="0" equalAverage="0" bottom="0" percent="0" rank="0" text="" dxfId="197">
      <formula>LARGE(($M$6:$M$83),MIN(5,COUNT($M$6:$M$83)))&lt;=M6</formula>
    </cfRule>
  </conditionalFormatting>
  <printOptions headings="false" gridLines="false" gridLinesSet="true" horizontalCentered="false" verticalCentered="false"/>
  <pageMargins left="0.708333333333333" right="0.0784722222222222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84765625" defaultRowHeight="15" zeroHeight="false" outlineLevelRow="0" outlineLevelCol="0"/>
  <cols>
    <col collapsed="false" customWidth="true" hidden="false" outlineLevel="0" max="1" min="1" style="327" width="4.85"/>
    <col collapsed="false" customWidth="true" hidden="false" outlineLevel="0" max="2" min="2" style="327" width="25.56"/>
    <col collapsed="false" customWidth="true" hidden="false" outlineLevel="0" max="3" min="3" style="327" width="30.56"/>
    <col collapsed="false" customWidth="true" hidden="false" outlineLevel="0" max="4" min="4" style="327" width="23.56"/>
    <col collapsed="false" customWidth="true" hidden="false" outlineLevel="0" max="5" min="5" style="338" width="29.85"/>
    <col collapsed="false" customWidth="false" hidden="false" outlineLevel="0" max="6" min="6" style="327" width="7.85"/>
    <col collapsed="false" customWidth="true" hidden="false" outlineLevel="0" max="7" min="7" style="327" width="11.42"/>
    <col collapsed="false" customWidth="false" hidden="false" outlineLevel="0" max="257" min="8" style="327" width="7.85"/>
  </cols>
  <sheetData>
    <row r="1" customFormat="false" ht="18" hidden="false" customHeight="true" outlineLevel="0" collapsed="false">
      <c r="B1" s="275"/>
      <c r="C1" s="275"/>
      <c r="D1" s="380" t="s">
        <v>202</v>
      </c>
      <c r="E1" s="380"/>
    </row>
    <row r="2" customFormat="false" ht="18" hidden="false" customHeight="true" outlineLevel="0" collapsed="false">
      <c r="A2" s="376"/>
      <c r="B2" s="377"/>
      <c r="C2" s="377"/>
      <c r="D2" s="377"/>
      <c r="E2" s="377"/>
    </row>
    <row r="3" customFormat="false" ht="16.5" hidden="false" customHeight="true" outlineLevel="0" collapsed="false">
      <c r="A3" s="274" t="s">
        <v>203</v>
      </c>
      <c r="C3" s="274"/>
      <c r="D3" s="275"/>
      <c r="E3" s="275"/>
    </row>
    <row r="4" customFormat="false" ht="9" hidden="false" customHeight="true" outlineLevel="0" collapsed="false">
      <c r="A4" s="275"/>
      <c r="B4" s="275"/>
      <c r="C4" s="275"/>
      <c r="D4" s="275"/>
      <c r="E4" s="275"/>
    </row>
    <row r="5" customFormat="false" ht="31.5" hidden="false" customHeight="true" outlineLevel="0" collapsed="false">
      <c r="A5" s="340" t="s">
        <v>3</v>
      </c>
      <c r="B5" s="341" t="s">
        <v>179</v>
      </c>
      <c r="C5" s="341" t="s">
        <v>180</v>
      </c>
      <c r="D5" s="342" t="n">
        <v>41000</v>
      </c>
      <c r="E5" s="343" t="s">
        <v>13</v>
      </c>
      <c r="G5" s="381"/>
    </row>
    <row r="6" customFormat="false" ht="18" hidden="false" customHeight="true" outlineLevel="0" collapsed="false">
      <c r="A6" s="344" t="n">
        <v>1</v>
      </c>
      <c r="B6" s="345" t="s">
        <v>21</v>
      </c>
      <c r="C6" s="346" t="s">
        <v>181</v>
      </c>
      <c r="D6" s="347" t="n">
        <f aca="false">'WL (8&amp;9)'!D5+'WLL (10&amp;11)'!D5+'Mobile (12&amp;13)'!D6</f>
        <v>7113</v>
      </c>
      <c r="E6" s="348" t="n">
        <f aca="false">SUM(D6:D6)</f>
        <v>7113</v>
      </c>
    </row>
    <row r="7" customFormat="false" ht="18" hidden="false" customHeight="true" outlineLevel="0" collapsed="false">
      <c r="A7" s="344"/>
      <c r="B7" s="345"/>
      <c r="C7" s="349" t="s">
        <v>182</v>
      </c>
      <c r="D7" s="48" t="n">
        <f aca="false">'WL (8&amp;9)'!D6+'WLL (10&amp;11)'!D6+'Mobile (12&amp;13)'!D7</f>
        <v>4904</v>
      </c>
      <c r="E7" s="351" t="n">
        <f aca="false">SUM(D7:D7)</f>
        <v>4904</v>
      </c>
    </row>
    <row r="8" customFormat="false" ht="18" hidden="false" customHeight="true" outlineLevel="0" collapsed="false">
      <c r="A8" s="344"/>
      <c r="B8" s="345"/>
      <c r="C8" s="352" t="s">
        <v>183</v>
      </c>
      <c r="D8" s="353" t="n">
        <f aca="false">D6-D7</f>
        <v>2209</v>
      </c>
      <c r="E8" s="354" t="n">
        <f aca="false">SUM(D8:D8)</f>
        <v>2209</v>
      </c>
    </row>
    <row r="9" customFormat="false" ht="18" hidden="false" customHeight="true" outlineLevel="0" collapsed="false">
      <c r="A9" s="355" t="n">
        <v>2</v>
      </c>
      <c r="B9" s="345" t="s">
        <v>22</v>
      </c>
      <c r="C9" s="346" t="s">
        <v>181</v>
      </c>
      <c r="D9" s="347" t="n">
        <f aca="false">'WL (8&amp;9)'!D8+'WLL (10&amp;11)'!D8+'Mobile (12&amp;13)'!D9</f>
        <v>257245</v>
      </c>
      <c r="E9" s="348" t="n">
        <f aca="false">SUM(D9:D9)</f>
        <v>257245</v>
      </c>
    </row>
    <row r="10" customFormat="false" ht="18" hidden="false" customHeight="true" outlineLevel="0" collapsed="false">
      <c r="A10" s="355"/>
      <c r="B10" s="345"/>
      <c r="C10" s="349" t="s">
        <v>182</v>
      </c>
      <c r="D10" s="48" t="n">
        <f aca="false">'WL (8&amp;9)'!D9+'WLL (10&amp;11)'!D9+'Mobile (12&amp;13)'!D10</f>
        <v>272901</v>
      </c>
      <c r="E10" s="351" t="n">
        <f aca="false">SUM(D10:D10)</f>
        <v>272901</v>
      </c>
    </row>
    <row r="11" customFormat="false" ht="18" hidden="false" customHeight="true" outlineLevel="0" collapsed="false">
      <c r="A11" s="355"/>
      <c r="B11" s="345"/>
      <c r="C11" s="352" t="s">
        <v>183</v>
      </c>
      <c r="D11" s="353" t="n">
        <f aca="false">D9-D10</f>
        <v>-15656</v>
      </c>
      <c r="E11" s="354" t="n">
        <f aca="false">SUM(D11:D11)</f>
        <v>-15656</v>
      </c>
    </row>
    <row r="12" customFormat="false" ht="18" hidden="false" customHeight="true" outlineLevel="0" collapsed="false">
      <c r="A12" s="355" t="n">
        <v>3</v>
      </c>
      <c r="B12" s="345" t="s">
        <v>23</v>
      </c>
      <c r="C12" s="346" t="s">
        <v>181</v>
      </c>
      <c r="D12" s="347" t="n">
        <f aca="false">'WL (8&amp;9)'!D11+'WLL (10&amp;11)'!D11+'Mobile (12&amp;13)'!D12</f>
        <v>58162</v>
      </c>
      <c r="E12" s="348" t="n">
        <f aca="false">SUM(D12:D12)</f>
        <v>58162</v>
      </c>
    </row>
    <row r="13" customFormat="false" ht="18" hidden="false" customHeight="true" outlineLevel="0" collapsed="false">
      <c r="A13" s="355"/>
      <c r="B13" s="345"/>
      <c r="C13" s="349" t="s">
        <v>182</v>
      </c>
      <c r="D13" s="48" t="n">
        <f aca="false">'WL (8&amp;9)'!D12+'WLL (10&amp;11)'!D12+'Mobile (12&amp;13)'!D13</f>
        <v>52974</v>
      </c>
      <c r="E13" s="351" t="n">
        <f aca="false">SUM(D13:D13)</f>
        <v>52974</v>
      </c>
    </row>
    <row r="14" customFormat="false" ht="18" hidden="false" customHeight="true" outlineLevel="0" collapsed="false">
      <c r="A14" s="355"/>
      <c r="B14" s="345"/>
      <c r="C14" s="352" t="s">
        <v>183</v>
      </c>
      <c r="D14" s="353" t="n">
        <f aca="false">D12-D13</f>
        <v>5188</v>
      </c>
      <c r="E14" s="354" t="n">
        <f aca="false">SUM(D14:D14)</f>
        <v>5188</v>
      </c>
    </row>
    <row r="15" customFormat="false" ht="18" hidden="false" customHeight="true" outlineLevel="0" collapsed="false">
      <c r="A15" s="355" t="n">
        <v>4</v>
      </c>
      <c r="B15" s="345" t="s">
        <v>25</v>
      </c>
      <c r="C15" s="346" t="s">
        <v>181</v>
      </c>
      <c r="D15" s="347" t="n">
        <f aca="false">'WL (8&amp;9)'!D14+'WLL (10&amp;11)'!D14+'Mobile (12&amp;13)'!D15</f>
        <v>288531</v>
      </c>
      <c r="E15" s="348" t="n">
        <f aca="false">SUM(D15:D15)</f>
        <v>288531</v>
      </c>
    </row>
    <row r="16" customFormat="false" ht="18" hidden="false" customHeight="true" outlineLevel="0" collapsed="false">
      <c r="A16" s="355"/>
      <c r="B16" s="345"/>
      <c r="C16" s="349" t="s">
        <v>182</v>
      </c>
      <c r="D16" s="48" t="n">
        <f aca="false">'WL (8&amp;9)'!D15+'WLL (10&amp;11)'!D15+'Mobile (12&amp;13)'!D16</f>
        <v>435150</v>
      </c>
      <c r="E16" s="351" t="n">
        <f aca="false">SUM(D16:D16)</f>
        <v>435150</v>
      </c>
    </row>
    <row r="17" customFormat="false" ht="18" hidden="false" customHeight="true" outlineLevel="0" collapsed="false">
      <c r="A17" s="355"/>
      <c r="B17" s="345"/>
      <c r="C17" s="352" t="s">
        <v>183</v>
      </c>
      <c r="D17" s="353" t="n">
        <f aca="false">D15-D16</f>
        <v>-146619</v>
      </c>
      <c r="E17" s="354" t="n">
        <f aca="false">SUM(D17:D17)</f>
        <v>-146619</v>
      </c>
    </row>
    <row r="18" customFormat="false" ht="18" hidden="false" customHeight="true" outlineLevel="0" collapsed="false">
      <c r="A18" s="355" t="n">
        <v>5</v>
      </c>
      <c r="B18" s="345" t="s">
        <v>26</v>
      </c>
      <c r="C18" s="346" t="s">
        <v>181</v>
      </c>
      <c r="D18" s="347" t="n">
        <f aca="false">'WL (8&amp;9)'!D17+'WLL (10&amp;11)'!D17+'Mobile (12&amp;13)'!D18</f>
        <v>35743</v>
      </c>
      <c r="E18" s="348" t="n">
        <f aca="false">SUM(D18:D18)</f>
        <v>35743</v>
      </c>
    </row>
    <row r="19" customFormat="false" ht="18" hidden="false" customHeight="true" outlineLevel="0" collapsed="false">
      <c r="A19" s="355"/>
      <c r="B19" s="345"/>
      <c r="C19" s="349" t="s">
        <v>182</v>
      </c>
      <c r="D19" s="48" t="n">
        <f aca="false">'WL (8&amp;9)'!D18+'WLL (10&amp;11)'!D18+'Mobile (12&amp;13)'!D19</f>
        <v>4596</v>
      </c>
      <c r="E19" s="351" t="n">
        <f aca="false">SUM(D19:D19)</f>
        <v>4596</v>
      </c>
      <c r="G19" s="356"/>
    </row>
    <row r="20" customFormat="false" ht="18" hidden="false" customHeight="true" outlineLevel="0" collapsed="false">
      <c r="A20" s="355"/>
      <c r="B20" s="345"/>
      <c r="C20" s="352" t="s">
        <v>183</v>
      </c>
      <c r="D20" s="353" t="n">
        <f aca="false">D18-D19</f>
        <v>31147</v>
      </c>
      <c r="E20" s="354" t="n">
        <f aca="false">SUM(D20:D20)</f>
        <v>31147</v>
      </c>
      <c r="G20" s="356"/>
    </row>
    <row r="21" customFormat="false" ht="18" hidden="false" customHeight="true" outlineLevel="0" collapsed="false">
      <c r="A21" s="355" t="n">
        <v>6</v>
      </c>
      <c r="B21" s="345" t="s">
        <v>27</v>
      </c>
      <c r="C21" s="346" t="s">
        <v>181</v>
      </c>
      <c r="D21" s="347" t="n">
        <f aca="false">'WL (8&amp;9)'!D20+'WLL (10&amp;11)'!D20+'Mobile (12&amp;13)'!D21</f>
        <v>24895</v>
      </c>
      <c r="E21" s="348" t="n">
        <f aca="false">SUM(D21:D21)</f>
        <v>24895</v>
      </c>
      <c r="G21" s="356"/>
    </row>
    <row r="22" customFormat="false" ht="18" hidden="false" customHeight="true" outlineLevel="0" collapsed="false">
      <c r="A22" s="355"/>
      <c r="B22" s="345"/>
      <c r="C22" s="349" t="s">
        <v>182</v>
      </c>
      <c r="D22" s="48" t="n">
        <f aca="false">'WL (8&amp;9)'!D21+'WLL (10&amp;11)'!D21+'Mobile (12&amp;13)'!D22</f>
        <v>18044</v>
      </c>
      <c r="E22" s="351" t="n">
        <f aca="false">SUM(D22:D22)</f>
        <v>18044</v>
      </c>
      <c r="G22" s="356"/>
    </row>
    <row r="23" customFormat="false" ht="18" hidden="false" customHeight="true" outlineLevel="0" collapsed="false">
      <c r="A23" s="355"/>
      <c r="B23" s="345"/>
      <c r="C23" s="352" t="s">
        <v>183</v>
      </c>
      <c r="D23" s="353" t="n">
        <f aca="false">D21-D22</f>
        <v>6851</v>
      </c>
      <c r="E23" s="354" t="n">
        <f aca="false">SUM(D23:D23)</f>
        <v>6851</v>
      </c>
      <c r="G23" s="356"/>
    </row>
    <row r="24" customFormat="false" ht="18" hidden="false" customHeight="true" outlineLevel="0" collapsed="false">
      <c r="A24" s="355" t="n">
        <v>7</v>
      </c>
      <c r="B24" s="345" t="s">
        <v>28</v>
      </c>
      <c r="C24" s="346" t="s">
        <v>181</v>
      </c>
      <c r="D24" s="347" t="n">
        <f aca="false">'WL (8&amp;9)'!D23+'WLL (10&amp;11)'!D23+'Mobile (12&amp;13)'!D24</f>
        <v>49573</v>
      </c>
      <c r="E24" s="348" t="n">
        <f aca="false">SUM(D24:D24)</f>
        <v>49573</v>
      </c>
      <c r="G24" s="356"/>
    </row>
    <row r="25" customFormat="false" ht="18" hidden="false" customHeight="true" outlineLevel="0" collapsed="false">
      <c r="A25" s="355"/>
      <c r="B25" s="345"/>
      <c r="C25" s="349" t="s">
        <v>182</v>
      </c>
      <c r="D25" s="48" t="n">
        <f aca="false">'WL (8&amp;9)'!D24+'WLL (10&amp;11)'!D24+'Mobile (12&amp;13)'!D25</f>
        <v>49203</v>
      </c>
      <c r="E25" s="351" t="n">
        <f aca="false">SUM(D25:D25)</f>
        <v>49203</v>
      </c>
      <c r="G25" s="356"/>
    </row>
    <row r="26" customFormat="false" ht="18" hidden="false" customHeight="true" outlineLevel="0" collapsed="false">
      <c r="A26" s="355"/>
      <c r="B26" s="345"/>
      <c r="C26" s="352" t="s">
        <v>183</v>
      </c>
      <c r="D26" s="353" t="n">
        <f aca="false">D24-D25</f>
        <v>370</v>
      </c>
      <c r="E26" s="354" t="n">
        <f aca="false">SUM(D26:D26)</f>
        <v>370</v>
      </c>
      <c r="G26" s="356"/>
    </row>
    <row r="27" customFormat="false" ht="18" hidden="false" customHeight="true" outlineLevel="0" collapsed="false">
      <c r="A27" s="355" t="n">
        <v>8</v>
      </c>
      <c r="B27" s="345" t="s">
        <v>184</v>
      </c>
      <c r="C27" s="346" t="s">
        <v>181</v>
      </c>
      <c r="D27" s="347" t="n">
        <f aca="false">'WL (8&amp;9)'!D26+'WLL (10&amp;11)'!D26+'Mobile (12&amp;13)'!D27</f>
        <v>22409</v>
      </c>
      <c r="E27" s="348" t="n">
        <f aca="false">SUM(D27:D27)</f>
        <v>22409</v>
      </c>
    </row>
    <row r="28" customFormat="false" ht="18" hidden="false" customHeight="true" outlineLevel="0" collapsed="false">
      <c r="A28" s="355"/>
      <c r="B28" s="345"/>
      <c r="C28" s="349" t="s">
        <v>182</v>
      </c>
      <c r="D28" s="48" t="n">
        <f aca="false">'WL (8&amp;9)'!D27+'WLL (10&amp;11)'!D27+'Mobile (12&amp;13)'!D28</f>
        <v>251490</v>
      </c>
      <c r="E28" s="351" t="n">
        <f aca="false">SUM(D28:D28)</f>
        <v>251490</v>
      </c>
    </row>
    <row r="29" customFormat="false" ht="18" hidden="false" customHeight="true" outlineLevel="0" collapsed="false">
      <c r="A29" s="355"/>
      <c r="B29" s="345"/>
      <c r="C29" s="352" t="s">
        <v>183</v>
      </c>
      <c r="D29" s="353" t="n">
        <f aca="false">D27-D28</f>
        <v>-229081</v>
      </c>
      <c r="E29" s="354" t="n">
        <f aca="false">SUM(D29:D29)</f>
        <v>-229081</v>
      </c>
    </row>
    <row r="30" customFormat="false" ht="18" hidden="false" customHeight="true" outlineLevel="0" collapsed="false">
      <c r="A30" s="355" t="n">
        <v>9</v>
      </c>
      <c r="B30" s="345" t="s">
        <v>30</v>
      </c>
      <c r="C30" s="346" t="s">
        <v>181</v>
      </c>
      <c r="D30" s="347" t="n">
        <f aca="false">'WL (8&amp;9)'!D29+'WLL (10&amp;11)'!D29+'Mobile (12&amp;13)'!D30</f>
        <v>37982</v>
      </c>
      <c r="E30" s="348" t="n">
        <f aca="false">SUM(D30:D30)</f>
        <v>37982</v>
      </c>
      <c r="G30" s="356"/>
    </row>
    <row r="31" customFormat="false" ht="18" hidden="false" customHeight="true" outlineLevel="0" collapsed="false">
      <c r="A31" s="355"/>
      <c r="B31" s="345"/>
      <c r="C31" s="349" t="s">
        <v>182</v>
      </c>
      <c r="D31" s="48" t="n">
        <f aca="false">'WL (8&amp;9)'!D30+'WLL (10&amp;11)'!D30+'Mobile (12&amp;13)'!D31</f>
        <v>16118</v>
      </c>
      <c r="E31" s="351" t="n">
        <f aca="false">SUM(D31:D31)</f>
        <v>16118</v>
      </c>
      <c r="G31" s="356"/>
    </row>
    <row r="32" customFormat="false" ht="18" hidden="false" customHeight="true" outlineLevel="0" collapsed="false">
      <c r="A32" s="355"/>
      <c r="B32" s="345"/>
      <c r="C32" s="352" t="s">
        <v>183</v>
      </c>
      <c r="D32" s="353" t="n">
        <f aca="false">D30-D31</f>
        <v>21864</v>
      </c>
      <c r="E32" s="354" t="n">
        <f aca="false">SUM(D32:D32)</f>
        <v>21864</v>
      </c>
      <c r="G32" s="356"/>
    </row>
    <row r="33" customFormat="false" ht="18" hidden="false" customHeight="true" outlineLevel="0" collapsed="false">
      <c r="A33" s="355" t="n">
        <v>10</v>
      </c>
      <c r="B33" s="345" t="s">
        <v>31</v>
      </c>
      <c r="C33" s="346" t="s">
        <v>181</v>
      </c>
      <c r="D33" s="347" t="n">
        <f aca="false">'WL (8&amp;9)'!D32+'WLL (10&amp;11)'!D32+'Mobile (12&amp;13)'!D33</f>
        <v>73406</v>
      </c>
      <c r="E33" s="348" t="n">
        <f aca="false">SUM(D33:D33)</f>
        <v>73406</v>
      </c>
      <c r="G33" s="356"/>
    </row>
    <row r="34" customFormat="false" ht="18" hidden="false" customHeight="true" outlineLevel="0" collapsed="false">
      <c r="A34" s="355"/>
      <c r="B34" s="345"/>
      <c r="C34" s="349" t="s">
        <v>182</v>
      </c>
      <c r="D34" s="48" t="n">
        <f aca="false">'WL (8&amp;9)'!D33+'WLL (10&amp;11)'!D33+'Mobile (12&amp;13)'!D34</f>
        <v>92853</v>
      </c>
      <c r="E34" s="351" t="n">
        <f aca="false">SUM(D34:D34)</f>
        <v>92853</v>
      </c>
      <c r="G34" s="356"/>
    </row>
    <row r="35" customFormat="false" ht="18" hidden="false" customHeight="true" outlineLevel="0" collapsed="false">
      <c r="A35" s="355"/>
      <c r="B35" s="345"/>
      <c r="C35" s="352" t="s">
        <v>183</v>
      </c>
      <c r="D35" s="353" t="n">
        <f aca="false">D33-D34</f>
        <v>-19447</v>
      </c>
      <c r="E35" s="354" t="n">
        <f aca="false">SUM(D35:D35)</f>
        <v>-19447</v>
      </c>
      <c r="G35" s="356"/>
    </row>
    <row r="36" customFormat="false" ht="18" hidden="false" customHeight="true" outlineLevel="0" collapsed="false">
      <c r="A36" s="355" t="n">
        <v>11</v>
      </c>
      <c r="B36" s="345" t="s">
        <v>32</v>
      </c>
      <c r="C36" s="346" t="s">
        <v>181</v>
      </c>
      <c r="D36" s="347" t="n">
        <f aca="false">'WL (8&amp;9)'!D35+'WLL (10&amp;11)'!D35+'Mobile (12&amp;13)'!D36</f>
        <v>156398</v>
      </c>
      <c r="E36" s="348" t="n">
        <f aca="false">SUM(D36:D36)</f>
        <v>156398</v>
      </c>
      <c r="G36" s="356"/>
    </row>
    <row r="37" customFormat="false" ht="18" hidden="false" customHeight="true" outlineLevel="0" collapsed="false">
      <c r="A37" s="355"/>
      <c r="B37" s="345"/>
      <c r="C37" s="349" t="s">
        <v>182</v>
      </c>
      <c r="D37" s="48" t="n">
        <f aca="false">'WL (8&amp;9)'!D36+'WLL (10&amp;11)'!D36+'Mobile (12&amp;13)'!D37</f>
        <v>164389</v>
      </c>
      <c r="E37" s="351" t="n">
        <f aca="false">SUM(D37:D37)</f>
        <v>164389</v>
      </c>
      <c r="G37" s="356"/>
    </row>
    <row r="38" customFormat="false" ht="18" hidden="false" customHeight="true" outlineLevel="0" collapsed="false">
      <c r="A38" s="355"/>
      <c r="B38" s="345"/>
      <c r="C38" s="352" t="s">
        <v>183</v>
      </c>
      <c r="D38" s="353" t="n">
        <f aca="false">D36-D37</f>
        <v>-7991</v>
      </c>
      <c r="E38" s="354" t="n">
        <f aca="false">SUM(D38:D38)</f>
        <v>-7991</v>
      </c>
      <c r="G38" s="356"/>
    </row>
    <row r="39" customFormat="false" ht="18" hidden="false" customHeight="true" outlineLevel="0" collapsed="false">
      <c r="A39" s="355" t="n">
        <v>12</v>
      </c>
      <c r="B39" s="345" t="s">
        <v>33</v>
      </c>
      <c r="C39" s="346" t="s">
        <v>181</v>
      </c>
      <c r="D39" s="347" t="n">
        <f aca="false">'WL (8&amp;9)'!D38+'WLL (10&amp;11)'!D38+'Mobile (12&amp;13)'!D39</f>
        <v>92283</v>
      </c>
      <c r="E39" s="348" t="n">
        <f aca="false">SUM(D39:D39)</f>
        <v>92283</v>
      </c>
      <c r="G39" s="356"/>
    </row>
    <row r="40" customFormat="false" ht="18" hidden="false" customHeight="true" outlineLevel="0" collapsed="false">
      <c r="A40" s="355"/>
      <c r="B40" s="345"/>
      <c r="C40" s="349" t="s">
        <v>182</v>
      </c>
      <c r="D40" s="48" t="n">
        <f aca="false">'WL (8&amp;9)'!D39+'WLL (10&amp;11)'!D39+'Mobile (12&amp;13)'!D40</f>
        <v>19826</v>
      </c>
      <c r="E40" s="351" t="n">
        <f aca="false">SUM(D40:D40)</f>
        <v>19826</v>
      </c>
      <c r="G40" s="356"/>
    </row>
    <row r="41" customFormat="false" ht="18" hidden="false" customHeight="true" outlineLevel="0" collapsed="false">
      <c r="A41" s="355"/>
      <c r="B41" s="345"/>
      <c r="C41" s="352" t="s">
        <v>183</v>
      </c>
      <c r="D41" s="353" t="n">
        <f aca="false">D39-D40</f>
        <v>72457</v>
      </c>
      <c r="E41" s="354" t="n">
        <f aca="false">SUM(D41:D41)</f>
        <v>72457</v>
      </c>
      <c r="G41" s="356"/>
    </row>
    <row r="42" customFormat="false" ht="18" hidden="false" customHeight="true" outlineLevel="0" collapsed="false">
      <c r="A42" s="355" t="n">
        <v>13</v>
      </c>
      <c r="B42" s="345" t="s">
        <v>185</v>
      </c>
      <c r="C42" s="346" t="s">
        <v>181</v>
      </c>
      <c r="D42" s="347" t="n">
        <f aca="false">'WL (8&amp;9)'!D41+'WLL (10&amp;11)'!D41+'Mobile (12&amp;13)'!D42</f>
        <v>69836</v>
      </c>
      <c r="E42" s="348" t="n">
        <f aca="false">SUM(D42:D42)</f>
        <v>69836</v>
      </c>
      <c r="G42" s="356"/>
    </row>
    <row r="43" customFormat="false" ht="18" hidden="false" customHeight="true" outlineLevel="0" collapsed="false">
      <c r="A43" s="355"/>
      <c r="B43" s="345"/>
      <c r="C43" s="349" t="s">
        <v>182</v>
      </c>
      <c r="D43" s="48" t="n">
        <f aca="false">'WL (8&amp;9)'!D42+'WLL (10&amp;11)'!D42+'Mobile (12&amp;13)'!D43</f>
        <v>60281</v>
      </c>
      <c r="E43" s="351" t="n">
        <f aca="false">SUM(D43:D43)</f>
        <v>60281</v>
      </c>
      <c r="G43" s="356"/>
    </row>
    <row r="44" customFormat="false" ht="18" hidden="false" customHeight="true" outlineLevel="0" collapsed="false">
      <c r="A44" s="355"/>
      <c r="B44" s="345"/>
      <c r="C44" s="352" t="s">
        <v>183</v>
      </c>
      <c r="D44" s="353" t="n">
        <f aca="false">D42-D43</f>
        <v>9555</v>
      </c>
      <c r="E44" s="354" t="n">
        <f aca="false">SUM(D44:D44)</f>
        <v>9555</v>
      </c>
      <c r="G44" s="356"/>
    </row>
    <row r="45" customFormat="false" ht="18" hidden="false" customHeight="true" outlineLevel="0" collapsed="false">
      <c r="A45" s="355" t="n">
        <v>14</v>
      </c>
      <c r="B45" s="345" t="s">
        <v>35</v>
      </c>
      <c r="C45" s="346" t="s">
        <v>181</v>
      </c>
      <c r="D45" s="347" t="n">
        <f aca="false">'WL (8&amp;9)'!D44+'WLL (10&amp;11)'!D44+'Mobile (12&amp;13)'!D45</f>
        <v>164729</v>
      </c>
      <c r="E45" s="348" t="n">
        <f aca="false">SUM(D45:D45)</f>
        <v>164729</v>
      </c>
      <c r="G45" s="356"/>
    </row>
    <row r="46" customFormat="false" ht="18" hidden="false" customHeight="true" outlineLevel="0" collapsed="false">
      <c r="A46" s="355"/>
      <c r="B46" s="345"/>
      <c r="C46" s="349" t="s">
        <v>182</v>
      </c>
      <c r="D46" s="48" t="n">
        <f aca="false">'WL (8&amp;9)'!D45+'WLL (10&amp;11)'!D45+'Mobile (12&amp;13)'!D46</f>
        <v>614079</v>
      </c>
      <c r="E46" s="351" t="n">
        <f aca="false">SUM(D46:D46)</f>
        <v>614079</v>
      </c>
      <c r="G46" s="356"/>
    </row>
    <row r="47" customFormat="false" ht="18" hidden="false" customHeight="true" outlineLevel="0" collapsed="false">
      <c r="A47" s="355"/>
      <c r="B47" s="345"/>
      <c r="C47" s="352" t="s">
        <v>183</v>
      </c>
      <c r="D47" s="353" t="n">
        <f aca="false">D45-D46</f>
        <v>-449350</v>
      </c>
      <c r="E47" s="354" t="n">
        <f aca="false">SUM(D47:D47)</f>
        <v>-449350</v>
      </c>
      <c r="G47" s="356"/>
    </row>
    <row r="48" customFormat="false" ht="18" hidden="false" customHeight="true" outlineLevel="0" collapsed="false">
      <c r="A48" s="355" t="n">
        <v>15</v>
      </c>
      <c r="B48" s="345" t="s">
        <v>36</v>
      </c>
      <c r="C48" s="346" t="s">
        <v>181</v>
      </c>
      <c r="D48" s="347" t="n">
        <f aca="false">'WL (8&amp;9)'!D47+'WLL (10&amp;11)'!D47+'Mobile (12&amp;13)'!D48</f>
        <v>15451</v>
      </c>
      <c r="E48" s="348" t="n">
        <f aca="false">SUM(D48:D48)</f>
        <v>15451</v>
      </c>
      <c r="G48" s="356"/>
    </row>
    <row r="49" customFormat="false" ht="18" hidden="false" customHeight="true" outlineLevel="0" collapsed="false">
      <c r="A49" s="355"/>
      <c r="B49" s="345"/>
      <c r="C49" s="349" t="s">
        <v>182</v>
      </c>
      <c r="D49" s="48" t="n">
        <f aca="false">'WL (8&amp;9)'!D48+'WLL (10&amp;11)'!D48+'Mobile (12&amp;13)'!D49</f>
        <v>1094</v>
      </c>
      <c r="E49" s="351" t="n">
        <f aca="false">SUM(D49:D49)</f>
        <v>1094</v>
      </c>
    </row>
    <row r="50" customFormat="false" ht="18" hidden="false" customHeight="true" outlineLevel="0" collapsed="false">
      <c r="A50" s="355"/>
      <c r="B50" s="345"/>
      <c r="C50" s="352" t="s">
        <v>183</v>
      </c>
      <c r="D50" s="353" t="n">
        <f aca="false">D48-D49</f>
        <v>14357</v>
      </c>
      <c r="E50" s="354" t="n">
        <f aca="false">SUM(D50:D50)</f>
        <v>14357</v>
      </c>
    </row>
    <row r="51" customFormat="false" ht="18" hidden="false" customHeight="true" outlineLevel="0" collapsed="false">
      <c r="A51" s="355" t="n">
        <v>16</v>
      </c>
      <c r="B51" s="345" t="s">
        <v>37</v>
      </c>
      <c r="C51" s="346" t="s">
        <v>181</v>
      </c>
      <c r="D51" s="347" t="n">
        <f aca="false">'WL (8&amp;9)'!D50+'WLL (10&amp;11)'!D50+'Mobile (12&amp;13)'!D51</f>
        <v>21769</v>
      </c>
      <c r="E51" s="348" t="n">
        <f aca="false">SUM(D51:D51)</f>
        <v>21769</v>
      </c>
    </row>
    <row r="52" customFormat="false" ht="18" hidden="false" customHeight="true" outlineLevel="0" collapsed="false">
      <c r="A52" s="355"/>
      <c r="B52" s="345"/>
      <c r="C52" s="349" t="s">
        <v>182</v>
      </c>
      <c r="D52" s="48" t="n">
        <f aca="false">'WL (8&amp;9)'!D51+'WLL (10&amp;11)'!D51+'Mobile (12&amp;13)'!D52</f>
        <v>12978</v>
      </c>
      <c r="E52" s="351" t="n">
        <f aca="false">SUM(D52:D52)</f>
        <v>12978</v>
      </c>
    </row>
    <row r="53" customFormat="false" ht="18" hidden="false" customHeight="true" outlineLevel="0" collapsed="false">
      <c r="A53" s="355"/>
      <c r="B53" s="345"/>
      <c r="C53" s="352" t="s">
        <v>183</v>
      </c>
      <c r="D53" s="353" t="n">
        <f aca="false">D51-D52</f>
        <v>8791</v>
      </c>
      <c r="E53" s="354" t="n">
        <f aca="false">SUM(D53:D53)</f>
        <v>8791</v>
      </c>
    </row>
    <row r="54" customFormat="false" ht="18" hidden="false" customHeight="true" outlineLevel="0" collapsed="false">
      <c r="A54" s="355" t="n">
        <v>17</v>
      </c>
      <c r="B54" s="345" t="s">
        <v>38</v>
      </c>
      <c r="C54" s="346" t="s">
        <v>181</v>
      </c>
      <c r="D54" s="347" t="n">
        <f aca="false">'WL (8&amp;9)'!D53+'WLL (10&amp;11)'!D53+'Mobile (12&amp;13)'!D54</f>
        <v>85128</v>
      </c>
      <c r="E54" s="348" t="n">
        <f aca="false">SUM(D54:D54)</f>
        <v>85128</v>
      </c>
    </row>
    <row r="55" customFormat="false" ht="18" hidden="false" customHeight="true" outlineLevel="0" collapsed="false">
      <c r="A55" s="355"/>
      <c r="B55" s="345"/>
      <c r="C55" s="349" t="s">
        <v>182</v>
      </c>
      <c r="D55" s="48" t="n">
        <f aca="false">'WL (8&amp;9)'!D54+'WLL (10&amp;11)'!D54+'Mobile (12&amp;13)'!D55</f>
        <v>126301</v>
      </c>
      <c r="E55" s="351" t="n">
        <f aca="false">SUM(D55:D55)</f>
        <v>126301</v>
      </c>
    </row>
    <row r="56" customFormat="false" ht="18" hidden="false" customHeight="true" outlineLevel="0" collapsed="false">
      <c r="A56" s="355"/>
      <c r="B56" s="345"/>
      <c r="C56" s="352" t="s">
        <v>183</v>
      </c>
      <c r="D56" s="353" t="n">
        <f aca="false">D54-D55</f>
        <v>-41173</v>
      </c>
      <c r="E56" s="354" t="n">
        <f aca="false">SUM(D56:D56)</f>
        <v>-41173</v>
      </c>
    </row>
    <row r="57" customFormat="false" ht="18" hidden="false" customHeight="true" outlineLevel="0" collapsed="false">
      <c r="A57" s="355" t="n">
        <v>18</v>
      </c>
      <c r="B57" s="345" t="s">
        <v>39</v>
      </c>
      <c r="C57" s="346" t="s">
        <v>181</v>
      </c>
      <c r="D57" s="347" t="n">
        <f aca="false">'WL (8&amp;9)'!D56+'WLL (10&amp;11)'!D56+'Mobile (12&amp;13)'!D57</f>
        <v>60981</v>
      </c>
      <c r="E57" s="348" t="n">
        <f aca="false">SUM(D57:D57)</f>
        <v>60981</v>
      </c>
    </row>
    <row r="58" customFormat="false" ht="18" hidden="false" customHeight="true" outlineLevel="0" collapsed="false">
      <c r="A58" s="355"/>
      <c r="B58" s="345"/>
      <c r="C58" s="349" t="s">
        <v>182</v>
      </c>
      <c r="D58" s="48" t="n">
        <f aca="false">'WL (8&amp;9)'!D57+'WLL (10&amp;11)'!D57+'Mobile (12&amp;13)'!D58</f>
        <v>93966</v>
      </c>
      <c r="E58" s="351" t="n">
        <f aca="false">SUM(D58:D58)</f>
        <v>93966</v>
      </c>
    </row>
    <row r="59" customFormat="false" ht="18" hidden="false" customHeight="true" outlineLevel="0" collapsed="false">
      <c r="A59" s="355"/>
      <c r="B59" s="345"/>
      <c r="C59" s="352" t="s">
        <v>183</v>
      </c>
      <c r="D59" s="353" t="n">
        <f aca="false">D57-D58</f>
        <v>-32985</v>
      </c>
      <c r="E59" s="354" t="n">
        <f aca="false">SUM(D59:D59)</f>
        <v>-32985</v>
      </c>
    </row>
    <row r="60" customFormat="false" ht="18" hidden="false" customHeight="true" outlineLevel="0" collapsed="false">
      <c r="A60" s="355" t="n">
        <v>19</v>
      </c>
      <c r="B60" s="345" t="s">
        <v>40</v>
      </c>
      <c r="C60" s="346" t="s">
        <v>181</v>
      </c>
      <c r="D60" s="347" t="n">
        <f aca="false">'WL (8&amp;9)'!D59+'WLL (10&amp;11)'!D59+'Mobile (12&amp;13)'!D60</f>
        <v>114373</v>
      </c>
      <c r="E60" s="348" t="n">
        <f aca="false">SUM(D60:D60)</f>
        <v>114373</v>
      </c>
    </row>
    <row r="61" customFormat="false" ht="18" hidden="false" customHeight="true" outlineLevel="0" collapsed="false">
      <c r="A61" s="355"/>
      <c r="B61" s="345"/>
      <c r="C61" s="349" t="s">
        <v>182</v>
      </c>
      <c r="D61" s="48" t="n">
        <f aca="false">'WL (8&amp;9)'!D60+'WLL (10&amp;11)'!D60+'Mobile (12&amp;13)'!D61</f>
        <v>100086</v>
      </c>
      <c r="E61" s="351" t="n">
        <f aca="false">SUM(D61:D61)</f>
        <v>100086</v>
      </c>
    </row>
    <row r="62" customFormat="false" ht="18" hidden="false" customHeight="true" outlineLevel="0" collapsed="false">
      <c r="A62" s="355"/>
      <c r="B62" s="345"/>
      <c r="C62" s="352" t="s">
        <v>183</v>
      </c>
      <c r="D62" s="353" t="n">
        <f aca="false">D60-D61</f>
        <v>14287</v>
      </c>
      <c r="E62" s="354" t="n">
        <f aca="false">SUM(D62:D62)</f>
        <v>14287</v>
      </c>
      <c r="G62" s="356"/>
    </row>
    <row r="63" customFormat="false" ht="18" hidden="false" customHeight="true" outlineLevel="0" collapsed="false">
      <c r="A63" s="355" t="n">
        <v>20</v>
      </c>
      <c r="B63" s="345" t="s">
        <v>41</v>
      </c>
      <c r="C63" s="346" t="s">
        <v>181</v>
      </c>
      <c r="D63" s="347" t="n">
        <f aca="false">'WL (8&amp;9)'!D62+'WLL (10&amp;11)'!D62+'Mobile (12&amp;13)'!D63</f>
        <v>106909</v>
      </c>
      <c r="E63" s="348" t="n">
        <f aca="false">SUM(D63:D63)</f>
        <v>106909</v>
      </c>
      <c r="G63" s="356"/>
    </row>
    <row r="64" customFormat="false" ht="18" hidden="false" customHeight="true" outlineLevel="0" collapsed="false">
      <c r="A64" s="355"/>
      <c r="B64" s="345"/>
      <c r="C64" s="349" t="s">
        <v>182</v>
      </c>
      <c r="D64" s="48" t="n">
        <f aca="false">'WL (8&amp;9)'!D63+'WLL (10&amp;11)'!D63+'Mobile (12&amp;13)'!D64</f>
        <v>286865</v>
      </c>
      <c r="E64" s="351" t="n">
        <f aca="false">SUM(D64:D64)</f>
        <v>286865</v>
      </c>
      <c r="G64" s="356"/>
    </row>
    <row r="65" customFormat="false" ht="18" hidden="false" customHeight="true" outlineLevel="0" collapsed="false">
      <c r="A65" s="355"/>
      <c r="B65" s="345"/>
      <c r="C65" s="352" t="s">
        <v>183</v>
      </c>
      <c r="D65" s="353" t="n">
        <f aca="false">D63-D64</f>
        <v>-179956</v>
      </c>
      <c r="E65" s="354" t="n">
        <f aca="false">SUM(D65:D65)</f>
        <v>-179956</v>
      </c>
      <c r="G65" s="356"/>
    </row>
    <row r="66" customFormat="false" ht="18" hidden="false" customHeight="true" outlineLevel="0" collapsed="false">
      <c r="A66" s="355" t="n">
        <v>21</v>
      </c>
      <c r="B66" s="345" t="s">
        <v>42</v>
      </c>
      <c r="C66" s="346" t="s">
        <v>181</v>
      </c>
      <c r="D66" s="347" t="n">
        <f aca="false">'WL (8&amp;9)'!D65+'WLL (10&amp;11)'!D65+'Mobile (12&amp;13)'!D66</f>
        <v>27055</v>
      </c>
      <c r="E66" s="348" t="n">
        <f aca="false">SUM(D66:D66)</f>
        <v>27055</v>
      </c>
      <c r="G66" s="356"/>
    </row>
    <row r="67" customFormat="false" ht="18" hidden="false" customHeight="true" outlineLevel="0" collapsed="false">
      <c r="A67" s="355"/>
      <c r="B67" s="345"/>
      <c r="C67" s="349" t="s">
        <v>182</v>
      </c>
      <c r="D67" s="48" t="n">
        <f aca="false">'WL (8&amp;9)'!D66+'WLL (10&amp;11)'!D66+'Mobile (12&amp;13)'!D67</f>
        <v>22412</v>
      </c>
      <c r="E67" s="351" t="n">
        <f aca="false">SUM(D67:D67)</f>
        <v>22412</v>
      </c>
      <c r="G67" s="356"/>
    </row>
    <row r="68" customFormat="false" ht="18" hidden="false" customHeight="true" outlineLevel="0" collapsed="false">
      <c r="A68" s="355"/>
      <c r="B68" s="345"/>
      <c r="C68" s="352" t="s">
        <v>183</v>
      </c>
      <c r="D68" s="353" t="n">
        <f aca="false">D66-D67</f>
        <v>4643</v>
      </c>
      <c r="E68" s="354" t="n">
        <f aca="false">SUM(D68:D68)</f>
        <v>4643</v>
      </c>
      <c r="G68" s="356"/>
    </row>
    <row r="69" customFormat="false" ht="18" hidden="false" customHeight="true" outlineLevel="0" collapsed="false">
      <c r="A69" s="355" t="n">
        <v>22</v>
      </c>
      <c r="B69" s="345" t="s">
        <v>43</v>
      </c>
      <c r="C69" s="346" t="s">
        <v>181</v>
      </c>
      <c r="D69" s="347" t="n">
        <f aca="false">'WL (8&amp;9)'!D68+'WLL (10&amp;11)'!D68+'Mobile (12&amp;13)'!D69</f>
        <v>3148</v>
      </c>
      <c r="E69" s="348" t="n">
        <f aca="false">SUM(D69:D69)</f>
        <v>3148</v>
      </c>
      <c r="G69" s="356"/>
    </row>
    <row r="70" customFormat="false" ht="18" hidden="false" customHeight="true" outlineLevel="0" collapsed="false">
      <c r="A70" s="355"/>
      <c r="B70" s="345"/>
      <c r="C70" s="349" t="s">
        <v>182</v>
      </c>
      <c r="D70" s="48" t="n">
        <f aca="false">'WL (8&amp;9)'!D69+'WLL (10&amp;11)'!D69+'Mobile (12&amp;13)'!D70</f>
        <v>80871</v>
      </c>
      <c r="E70" s="351" t="n">
        <f aca="false">SUM(D70:D70)</f>
        <v>80871</v>
      </c>
      <c r="G70" s="356"/>
    </row>
    <row r="71" customFormat="false" ht="18" hidden="false" customHeight="true" outlineLevel="0" collapsed="false">
      <c r="A71" s="355"/>
      <c r="B71" s="345"/>
      <c r="C71" s="352" t="s">
        <v>183</v>
      </c>
      <c r="D71" s="353" t="n">
        <f aca="false">D69-D70</f>
        <v>-77723</v>
      </c>
      <c r="E71" s="354" t="n">
        <f aca="false">SUM(D71:D71)</f>
        <v>-77723</v>
      </c>
      <c r="G71" s="356"/>
    </row>
    <row r="72" customFormat="false" ht="18" hidden="false" customHeight="true" outlineLevel="0" collapsed="false">
      <c r="A72" s="355" t="n">
        <v>23</v>
      </c>
      <c r="B72" s="345" t="s">
        <v>44</v>
      </c>
      <c r="C72" s="346" t="s">
        <v>181</v>
      </c>
      <c r="D72" s="347" t="n">
        <f aca="false">'WL (8&amp;9)'!D71+'WLL (10&amp;11)'!D71+'Mobile (12&amp;13)'!D72</f>
        <v>90458</v>
      </c>
      <c r="E72" s="348" t="n">
        <f aca="false">SUM(D72:D72)</f>
        <v>90458</v>
      </c>
      <c r="G72" s="356"/>
    </row>
    <row r="73" customFormat="false" ht="18" hidden="false" customHeight="true" outlineLevel="0" collapsed="false">
      <c r="A73" s="355"/>
      <c r="B73" s="345"/>
      <c r="C73" s="349" t="s">
        <v>182</v>
      </c>
      <c r="D73" s="48" t="n">
        <f aca="false">'WL (8&amp;9)'!D72+'WLL (10&amp;11)'!D72+'Mobile (12&amp;13)'!D73</f>
        <v>56170</v>
      </c>
      <c r="E73" s="351" t="n">
        <f aca="false">SUM(D73:D73)</f>
        <v>56170</v>
      </c>
      <c r="G73" s="356"/>
    </row>
    <row r="74" customFormat="false" ht="18" hidden="false" customHeight="true" outlineLevel="0" collapsed="false">
      <c r="A74" s="355"/>
      <c r="B74" s="345"/>
      <c r="C74" s="352" t="s">
        <v>183</v>
      </c>
      <c r="D74" s="353" t="n">
        <f aca="false">D72-D73</f>
        <v>34288</v>
      </c>
      <c r="E74" s="354" t="n">
        <f aca="false">SUM(D74:D74)</f>
        <v>34288</v>
      </c>
      <c r="G74" s="356"/>
    </row>
    <row r="75" customFormat="false" ht="18" hidden="false" customHeight="true" outlineLevel="0" collapsed="false">
      <c r="A75" s="355" t="n">
        <v>24</v>
      </c>
      <c r="B75" s="345" t="s">
        <v>45</v>
      </c>
      <c r="C75" s="346" t="s">
        <v>181</v>
      </c>
      <c r="D75" s="347" t="n">
        <f aca="false">'WL (8&amp;9)'!D74+'WLL (10&amp;11)'!D74+'Mobile (12&amp;13)'!D75</f>
        <v>40199</v>
      </c>
      <c r="E75" s="348" t="n">
        <f aca="false">SUM(D75:D75)</f>
        <v>40199</v>
      </c>
      <c r="G75" s="356"/>
    </row>
    <row r="76" customFormat="false" ht="18" hidden="false" customHeight="true" outlineLevel="0" collapsed="false">
      <c r="A76" s="355"/>
      <c r="B76" s="345"/>
      <c r="C76" s="349" t="s">
        <v>182</v>
      </c>
      <c r="D76" s="48" t="n">
        <f aca="false">'WL (8&amp;9)'!D75+'WLL (10&amp;11)'!D75+'Mobile (12&amp;13)'!D76</f>
        <v>38528</v>
      </c>
      <c r="E76" s="351" t="n">
        <f aca="false">SUM(D76:D76)</f>
        <v>38528</v>
      </c>
      <c r="G76" s="356"/>
    </row>
    <row r="77" customFormat="false" ht="18" hidden="false" customHeight="true" outlineLevel="0" collapsed="false">
      <c r="A77" s="355"/>
      <c r="B77" s="345"/>
      <c r="C77" s="352" t="s">
        <v>183</v>
      </c>
      <c r="D77" s="353" t="n">
        <f aca="false">D75-D76</f>
        <v>1671</v>
      </c>
      <c r="E77" s="354" t="n">
        <f aca="false">SUM(D77:D77)</f>
        <v>1671</v>
      </c>
      <c r="G77" s="356"/>
    </row>
    <row r="78" customFormat="false" ht="18" hidden="false" customHeight="true" outlineLevel="0" collapsed="false">
      <c r="A78" s="355" t="n">
        <v>25</v>
      </c>
      <c r="B78" s="345" t="s">
        <v>46</v>
      </c>
      <c r="C78" s="346" t="s">
        <v>181</v>
      </c>
      <c r="D78" s="347" t="n">
        <f aca="false">'WL (8&amp;9)'!D77+'WLL (10&amp;11)'!D77+'Mobile (12&amp;13)'!D78</f>
        <v>13932</v>
      </c>
      <c r="E78" s="348" t="n">
        <f aca="false">SUM(D78:D78)</f>
        <v>13932</v>
      </c>
      <c r="G78" s="356"/>
    </row>
    <row r="79" customFormat="false" ht="18" hidden="false" customHeight="true" outlineLevel="0" collapsed="false">
      <c r="A79" s="355"/>
      <c r="B79" s="345"/>
      <c r="C79" s="349" t="s">
        <v>182</v>
      </c>
      <c r="D79" s="48" t="n">
        <f aca="false">'WL (8&amp;9)'!D78+'WLL (10&amp;11)'!D78+'Mobile (12&amp;13)'!D79</f>
        <v>45327</v>
      </c>
      <c r="E79" s="351" t="n">
        <f aca="false">SUM(D79:D79)</f>
        <v>45327</v>
      </c>
      <c r="G79" s="356"/>
    </row>
    <row r="80" customFormat="false" ht="18" hidden="false" customHeight="true" outlineLevel="0" collapsed="false">
      <c r="A80" s="355"/>
      <c r="B80" s="345"/>
      <c r="C80" s="352" t="s">
        <v>183</v>
      </c>
      <c r="D80" s="353" t="n">
        <f aca="false">D78-D79</f>
        <v>-31395</v>
      </c>
      <c r="E80" s="354" t="n">
        <f aca="false">SUM(D80:D80)</f>
        <v>-31395</v>
      </c>
      <c r="G80" s="356"/>
    </row>
    <row r="81" customFormat="false" ht="18" hidden="false" customHeight="true" outlineLevel="0" collapsed="false">
      <c r="A81" s="355" t="n">
        <v>26</v>
      </c>
      <c r="B81" s="345" t="s">
        <v>47</v>
      </c>
      <c r="C81" s="346" t="s">
        <v>181</v>
      </c>
      <c r="D81" s="347" t="n">
        <f aca="false">'WL (8&amp;9)'!D80+'WLL (10&amp;11)'!D80+'Mobile (12&amp;13)'!D81</f>
        <v>8443</v>
      </c>
      <c r="E81" s="348" t="n">
        <f aca="false">SUM(D81:D81)</f>
        <v>8443</v>
      </c>
      <c r="G81" s="356"/>
    </row>
    <row r="82" customFormat="false" ht="18" hidden="false" customHeight="true" outlineLevel="0" collapsed="false">
      <c r="A82" s="355"/>
      <c r="B82" s="345"/>
      <c r="C82" s="349" t="s">
        <v>182</v>
      </c>
      <c r="D82" s="48" t="n">
        <f aca="false">'WL (8&amp;9)'!D81+'WLL (10&amp;11)'!D81+'Mobile (12&amp;13)'!D82</f>
        <v>6857</v>
      </c>
      <c r="E82" s="351" t="n">
        <f aca="false">SUM(D82:D82)</f>
        <v>6857</v>
      </c>
      <c r="G82" s="356"/>
    </row>
    <row r="83" customFormat="false" ht="18" hidden="false" customHeight="true" outlineLevel="0" collapsed="false">
      <c r="A83" s="355"/>
      <c r="B83" s="345"/>
      <c r="C83" s="352" t="s">
        <v>183</v>
      </c>
      <c r="D83" s="353" t="n">
        <f aca="false">D81-D82</f>
        <v>1586</v>
      </c>
      <c r="E83" s="354" t="n">
        <f aca="false">SUM(D83:D83)</f>
        <v>1586</v>
      </c>
      <c r="G83" s="356"/>
    </row>
    <row r="84" s="338" customFormat="true" ht="18" hidden="false" customHeight="true" outlineLevel="0" collapsed="false">
      <c r="A84" s="357"/>
      <c r="B84" s="341" t="s">
        <v>48</v>
      </c>
      <c r="C84" s="358" t="s">
        <v>181</v>
      </c>
      <c r="D84" s="347" t="n">
        <f aca="false">D6+D9+D12+D15+D18+D21+D24+D27+D30+D33+D36+D39+D42+D45+D48+D51+D54+D57+D60+D63+D66+D69+D72+D75+D78+D81</f>
        <v>1926151</v>
      </c>
      <c r="E84" s="348" t="n">
        <f aca="false">SUM(D84:D84)</f>
        <v>1926151</v>
      </c>
    </row>
    <row r="85" s="338" customFormat="true" ht="18" hidden="false" customHeight="true" outlineLevel="0" collapsed="false">
      <c r="A85" s="357"/>
      <c r="B85" s="341"/>
      <c r="C85" s="362" t="s">
        <v>182</v>
      </c>
      <c r="D85" s="48" t="n">
        <f aca="false">D7+D10+D13+D16+D19+D22+D25+D28+D31+D34+D37+D40+D43+D46+D49+D52+D55+D58+D61+D64+D67+D70+D73+D76+D79+D82</f>
        <v>2928263</v>
      </c>
      <c r="E85" s="351" t="n">
        <f aca="false">SUM(D85:D85)</f>
        <v>2928263</v>
      </c>
    </row>
    <row r="86" s="338" customFormat="true" ht="18" hidden="false" customHeight="true" outlineLevel="0" collapsed="false">
      <c r="A86" s="357"/>
      <c r="B86" s="341"/>
      <c r="C86" s="364" t="s">
        <v>183</v>
      </c>
      <c r="D86" s="353" t="n">
        <f aca="false">D84-D85</f>
        <v>-1002112</v>
      </c>
      <c r="E86" s="354" t="n">
        <f aca="false">SUM(D86:D86)</f>
        <v>-1002112</v>
      </c>
    </row>
    <row r="87" customFormat="false" ht="15" hidden="false" customHeight="true" outlineLevel="0" collapsed="false">
      <c r="A87" s="340" t="s">
        <v>186</v>
      </c>
      <c r="B87" s="340"/>
      <c r="C87" s="358" t="s">
        <v>181</v>
      </c>
      <c r="D87" s="359" t="n">
        <f aca="false">D84/1000000</f>
        <v>1.926151</v>
      </c>
      <c r="E87" s="360" t="n">
        <f aca="false">E84/1000000</f>
        <v>1.926151</v>
      </c>
    </row>
    <row r="88" customFormat="false" ht="15" hidden="false" customHeight="false" outlineLevel="0" collapsed="false">
      <c r="A88" s="340"/>
      <c r="B88" s="340"/>
      <c r="C88" s="362" t="s">
        <v>182</v>
      </c>
      <c r="D88" s="288" t="n">
        <f aca="false">D85/1000000</f>
        <v>2.928263</v>
      </c>
      <c r="E88" s="363" t="n">
        <f aca="false">E85/1000000</f>
        <v>2.928263</v>
      </c>
    </row>
    <row r="89" customFormat="false" ht="15.75" hidden="false" customHeight="false" outlineLevel="0" collapsed="false">
      <c r="A89" s="340"/>
      <c r="B89" s="340"/>
      <c r="C89" s="364" t="s">
        <v>183</v>
      </c>
      <c r="D89" s="365" t="n">
        <f aca="false">D86/1000000</f>
        <v>-1.002112</v>
      </c>
      <c r="E89" s="366" t="n">
        <f aca="false">E86/1000000</f>
        <v>-1.002112</v>
      </c>
    </row>
    <row r="90" customFormat="false" ht="15" hidden="false" customHeight="false" outlineLevel="0" collapsed="false">
      <c r="A90" s="275"/>
      <c r="D90" s="275"/>
      <c r="E90" s="275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D93" s="329"/>
      <c r="E93" s="368"/>
    </row>
    <row r="94" customFormat="false" ht="15" hidden="false" customHeight="true" outlineLevel="0" collapsed="false">
      <c r="D94" s="329"/>
      <c r="E94" s="368"/>
    </row>
    <row r="95" customFormat="false" ht="15" hidden="false" customHeight="true" outlineLevel="0" collapsed="false">
      <c r="B95" s="368"/>
      <c r="C95" s="368"/>
      <c r="D95" s="329"/>
      <c r="E95" s="368"/>
    </row>
    <row r="96" customFormat="false" ht="15" hidden="false" customHeight="false" outlineLevel="0" collapsed="false">
      <c r="B96" s="368"/>
      <c r="C96" s="368"/>
      <c r="D96" s="368"/>
      <c r="E96" s="368"/>
    </row>
    <row r="97" customFormat="false" ht="15" hidden="false" customHeight="false" outlineLevel="0" collapsed="false">
      <c r="B97" s="368"/>
      <c r="C97" s="368"/>
      <c r="D97" s="368"/>
      <c r="E97" s="368"/>
    </row>
    <row r="98" customFormat="false" ht="15" hidden="false" customHeight="false" outlineLevel="0" collapsed="false">
      <c r="B98" s="368"/>
      <c r="C98" s="368"/>
      <c r="D98" s="368"/>
      <c r="E98" s="368"/>
    </row>
    <row r="99" customFormat="false" ht="15" hidden="false" customHeight="false" outlineLevel="0" collapsed="false">
      <c r="B99" s="368"/>
      <c r="C99" s="368"/>
      <c r="D99" s="368"/>
      <c r="E99" s="368"/>
    </row>
    <row r="100" customFormat="false" ht="15" hidden="false" customHeight="false" outlineLevel="0" collapsed="false">
      <c r="B100" s="368"/>
      <c r="C100" s="368"/>
      <c r="D100" s="368"/>
      <c r="E100" s="368"/>
    </row>
    <row r="101" customFormat="false" ht="15" hidden="false" customHeight="false" outlineLevel="0" collapsed="false">
      <c r="B101" s="368"/>
      <c r="C101" s="368"/>
      <c r="D101" s="368"/>
      <c r="E101" s="368"/>
    </row>
    <row r="102" customFormat="false" ht="15" hidden="false" customHeight="false" outlineLevel="0" collapsed="false">
      <c r="D102" s="368"/>
      <c r="E102" s="368"/>
    </row>
  </sheetData>
  <mergeCells count="56">
    <mergeCell ref="D1:E1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B89"/>
  </mergeCells>
  <conditionalFormatting sqref="O6:O83">
    <cfRule type="expression" priority="2" aboveAverage="0" equalAverage="0" bottom="0" percent="0" rank="0" text="" dxfId="198">
      <formula>SMALL(($O$6:$O$83),MIN(5,COUNT($O$6:$O$83)))&gt;=O6</formula>
    </cfRule>
    <cfRule type="expression" priority="3" aboveAverage="0" equalAverage="0" bottom="0" percent="0" rank="0" text="" dxfId="199">
      <formula>LARGE(($O$6:$O$83),MIN(5,COUNT($O$6:$O$83)))&lt;=O6</formula>
    </cfRule>
  </conditionalFormatting>
  <conditionalFormatting sqref="L6:L83">
    <cfRule type="expression" priority="4" aboveAverage="0" equalAverage="0" bottom="0" percent="0" rank="0" text="" dxfId="200">
      <formula>LARGE(($L$6:$L$83),MIN(10,COUNT($L$6:$L$83)))&lt;=L6</formula>
    </cfRule>
    <cfRule type="expression" priority="5" aboveAverage="0" equalAverage="0" bottom="0" percent="0" rank="0" text="" dxfId="201">
      <formula>LARGE(($L$6:$L$83),MIN(5,COUNT($L$6:$L$83)))&lt;=L6</formula>
    </cfRule>
  </conditionalFormatting>
  <printOptions headings="false" gridLines="false" gridLinesSet="true" horizontalCentered="false" verticalCentered="false"/>
  <pageMargins left="0.708333333333333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382"/>
      <c r="B1" s="382" t="s">
        <v>204</v>
      </c>
      <c r="D1" s="382"/>
      <c r="E1" s="382" t="s">
        <v>205</v>
      </c>
      <c r="H1" s="382"/>
      <c r="I1" s="382"/>
    </row>
    <row r="2" customFormat="false" ht="12.75" hidden="false" customHeight="false" outlineLevel="0" collapsed="false">
      <c r="A2" s="382" t="s">
        <v>62</v>
      </c>
      <c r="B2" s="383" t="n">
        <v>8.33458</v>
      </c>
      <c r="D2" s="382" t="s">
        <v>62</v>
      </c>
      <c r="E2" s="383" t="n">
        <v>-1.96601</v>
      </c>
      <c r="H2" s="382"/>
      <c r="I2" s="383"/>
      <c r="N2" s="0" t="n">
        <v>-196601</v>
      </c>
      <c r="O2" s="0" t="n">
        <v>-6599</v>
      </c>
      <c r="P2" s="0" t="n">
        <v>1036658</v>
      </c>
      <c r="Q2" s="0" t="n">
        <v>833458</v>
      </c>
    </row>
    <row r="3" customFormat="false" ht="12.75" hidden="false" customHeight="false" outlineLevel="0" collapsed="false">
      <c r="A3" s="382" t="s">
        <v>63</v>
      </c>
      <c r="B3" s="383" t="n">
        <v>2.50433</v>
      </c>
      <c r="D3" s="382" t="s">
        <v>63</v>
      </c>
      <c r="E3" s="383" t="n">
        <v>-1.73858</v>
      </c>
      <c r="H3" s="382"/>
      <c r="I3" s="383"/>
      <c r="N3" s="0" t="n">
        <v>-173858</v>
      </c>
      <c r="O3" s="0" t="n">
        <v>-24755</v>
      </c>
      <c r="P3" s="0" t="n">
        <v>449046</v>
      </c>
      <c r="Q3" s="0" t="n">
        <v>250433</v>
      </c>
    </row>
    <row r="4" customFormat="false" ht="12.75" hidden="false" customHeight="false" outlineLevel="0" collapsed="false">
      <c r="A4" s="382" t="s">
        <v>64</v>
      </c>
      <c r="B4" s="383" t="n">
        <v>5.84634</v>
      </c>
      <c r="D4" s="382" t="s">
        <v>64</v>
      </c>
      <c r="E4" s="383" t="n">
        <v>-1.81277</v>
      </c>
      <c r="H4" s="382"/>
      <c r="I4" s="383"/>
      <c r="N4" s="0" t="n">
        <v>-181277</v>
      </c>
      <c r="O4" s="0" t="n">
        <v>-134267</v>
      </c>
      <c r="P4" s="0" t="n">
        <v>900178</v>
      </c>
      <c r="Q4" s="0" t="n">
        <v>584634</v>
      </c>
    </row>
    <row r="5" customFormat="false" ht="12.75" hidden="false" customHeight="false" outlineLevel="0" collapsed="false">
      <c r="A5" s="382" t="s">
        <v>65</v>
      </c>
      <c r="B5" s="383" t="n">
        <v>14.29754</v>
      </c>
      <c r="D5" s="382" t="s">
        <v>65</v>
      </c>
      <c r="E5" s="383" t="n">
        <v>-1.66519</v>
      </c>
      <c r="H5" s="382"/>
      <c r="I5" s="383"/>
      <c r="N5" s="0" t="n">
        <v>-166519</v>
      </c>
      <c r="O5" s="0" t="n">
        <v>-37059</v>
      </c>
      <c r="P5" s="0" t="n">
        <v>1633332</v>
      </c>
      <c r="Q5" s="0" t="n">
        <v>1429754</v>
      </c>
    </row>
    <row r="6" customFormat="false" ht="12.75" hidden="false" customHeight="false" outlineLevel="0" collapsed="false">
      <c r="A6" s="384" t="s">
        <v>66</v>
      </c>
      <c r="B6" s="385" t="n">
        <v>12.21327</v>
      </c>
      <c r="D6" s="384" t="s">
        <v>66</v>
      </c>
      <c r="E6" s="385" t="n">
        <v>-1.22302</v>
      </c>
      <c r="H6" s="384"/>
      <c r="I6" s="385"/>
      <c r="N6" s="0" t="n">
        <v>-81062</v>
      </c>
      <c r="O6" s="0" t="n">
        <v>-17059</v>
      </c>
      <c r="P6" s="0" t="n">
        <v>1151990</v>
      </c>
      <c r="Q6" s="0" t="n">
        <v>1053869</v>
      </c>
    </row>
    <row r="7" customFormat="false" ht="12.75" hidden="false" customHeight="false" outlineLevel="0" collapsed="false">
      <c r="A7" s="384" t="s">
        <v>67</v>
      </c>
      <c r="B7" s="385" t="n">
        <v>13.9329</v>
      </c>
      <c r="D7" s="384" t="s">
        <v>67</v>
      </c>
      <c r="E7" s="383" t="n">
        <v>-0.58905</v>
      </c>
      <c r="H7" s="386"/>
      <c r="J7" s="0" t="n">
        <v>-58904</v>
      </c>
      <c r="K7" s="0" t="n">
        <v>140662</v>
      </c>
      <c r="L7" s="0" t="n">
        <v>1313857</v>
      </c>
      <c r="M7" s="0" t="n">
        <v>1395615</v>
      </c>
    </row>
    <row r="8" customFormat="false" ht="12.75" hidden="false" customHeight="false" outlineLevel="0" collapsed="false">
      <c r="A8" s="384" t="s">
        <v>68</v>
      </c>
      <c r="B8" s="385" t="n">
        <v>5.48261</v>
      </c>
      <c r="D8" s="384" t="s">
        <v>68</v>
      </c>
      <c r="E8" s="385" t="n">
        <v>-1.1981</v>
      </c>
      <c r="H8" s="386"/>
    </row>
    <row r="9" customFormat="false" ht="12.75" hidden="false" customHeight="false" outlineLevel="0" collapsed="false">
      <c r="A9" s="386"/>
      <c r="B9" s="387"/>
      <c r="D9" s="386"/>
      <c r="E9" s="387"/>
      <c r="H9" s="386"/>
    </row>
    <row r="10" customFormat="false" ht="15.75" hidden="false" customHeight="false" outlineLevel="0" collapsed="false">
      <c r="A10" s="386"/>
      <c r="B10" s="387"/>
      <c r="D10" s="386"/>
      <c r="E10" s="387"/>
      <c r="H10" s="386"/>
      <c r="I10" s="388" t="s">
        <v>206</v>
      </c>
      <c r="L10" s="388" t="s">
        <v>207</v>
      </c>
    </row>
    <row r="11" customFormat="false" ht="18" hidden="false" customHeight="false" outlineLevel="0" collapsed="false">
      <c r="A11" s="389" t="s">
        <v>208</v>
      </c>
      <c r="N11" s="0" t="n">
        <v>-1.25356</v>
      </c>
      <c r="O11" s="0" t="n">
        <v>-0.07685</v>
      </c>
      <c r="P11" s="0" t="n">
        <v>13.52271</v>
      </c>
      <c r="Q11" s="0" t="n">
        <v>12.1923</v>
      </c>
    </row>
    <row r="48" customFormat="false" ht="15.75" hidden="false" customHeight="false" outlineLevel="0" collapsed="false">
      <c r="A48" s="388" t="s">
        <v>209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382"/>
      <c r="B1" s="382" t="s">
        <v>210</v>
      </c>
      <c r="D1" s="382"/>
      <c r="E1" s="382" t="s">
        <v>211</v>
      </c>
      <c r="H1" s="382"/>
      <c r="I1" s="382"/>
    </row>
    <row r="2" customFormat="false" ht="12.75" hidden="false" customHeight="false" outlineLevel="0" collapsed="false">
      <c r="A2" s="382" t="s">
        <v>62</v>
      </c>
      <c r="B2" s="383" t="n">
        <v>-0.06599</v>
      </c>
      <c r="D2" s="382" t="s">
        <v>62</v>
      </c>
      <c r="E2" s="383" t="n">
        <v>10.36658</v>
      </c>
      <c r="H2" s="382"/>
      <c r="I2" s="383"/>
      <c r="N2" s="0" t="n">
        <v>-196601</v>
      </c>
      <c r="O2" s="0" t="n">
        <v>-0.06599</v>
      </c>
      <c r="P2" s="0" t="n">
        <v>10.36658</v>
      </c>
      <c r="Q2" s="0" t="n">
        <v>833458</v>
      </c>
    </row>
    <row r="3" customFormat="false" ht="12.75" hidden="false" customHeight="false" outlineLevel="0" collapsed="false">
      <c r="A3" s="382" t="s">
        <v>63</v>
      </c>
      <c r="B3" s="383" t="n">
        <v>-0.24755</v>
      </c>
      <c r="D3" s="382" t="s">
        <v>63</v>
      </c>
      <c r="E3" s="383" t="n">
        <v>4.49046</v>
      </c>
      <c r="H3" s="382"/>
      <c r="I3" s="383"/>
      <c r="N3" s="0" t="n">
        <v>-173858</v>
      </c>
      <c r="O3" s="0" t="n">
        <v>-0.24755</v>
      </c>
      <c r="P3" s="0" t="n">
        <v>4.49046</v>
      </c>
      <c r="Q3" s="0" t="n">
        <v>250433</v>
      </c>
    </row>
    <row r="4" customFormat="false" ht="12.75" hidden="false" customHeight="false" outlineLevel="0" collapsed="false">
      <c r="A4" s="382" t="s">
        <v>64</v>
      </c>
      <c r="B4" s="383" t="n">
        <v>-1.34267</v>
      </c>
      <c r="D4" s="382" t="s">
        <v>64</v>
      </c>
      <c r="E4" s="383" t="n">
        <v>9.00178</v>
      </c>
      <c r="H4" s="382"/>
      <c r="I4" s="383"/>
      <c r="N4" s="0" t="n">
        <v>-181277</v>
      </c>
      <c r="O4" s="0" t="n">
        <v>-1.34267</v>
      </c>
      <c r="P4" s="0" t="n">
        <v>9.00178</v>
      </c>
      <c r="Q4" s="0" t="n">
        <v>584634</v>
      </c>
    </row>
    <row r="5" customFormat="false" ht="12.75" hidden="false" customHeight="false" outlineLevel="0" collapsed="false">
      <c r="A5" s="382" t="s">
        <v>65</v>
      </c>
      <c r="B5" s="383" t="n">
        <v>-0.37059</v>
      </c>
      <c r="D5" s="382" t="s">
        <v>65</v>
      </c>
      <c r="E5" s="383" t="n">
        <v>16.33332</v>
      </c>
      <c r="H5" s="382"/>
      <c r="I5" s="383"/>
      <c r="N5" s="0" t="n">
        <v>-166519</v>
      </c>
      <c r="O5" s="0" t="n">
        <v>-0.37059</v>
      </c>
      <c r="P5" s="0" t="n">
        <v>16.33332</v>
      </c>
      <c r="Q5" s="0" t="n">
        <v>1429754</v>
      </c>
    </row>
    <row r="6" customFormat="false" ht="12.75" hidden="false" customHeight="false" outlineLevel="0" collapsed="false">
      <c r="A6" s="384" t="s">
        <v>66</v>
      </c>
      <c r="B6" s="390" t="n">
        <v>-0.1066</v>
      </c>
      <c r="D6" s="384" t="s">
        <v>66</v>
      </c>
      <c r="E6" s="385" t="n">
        <v>13.54289</v>
      </c>
      <c r="H6" s="384"/>
      <c r="I6" s="385"/>
      <c r="N6" s="0" t="n">
        <v>-81062</v>
      </c>
      <c r="O6" s="0" t="n">
        <v>-0.17059</v>
      </c>
      <c r="P6" s="0" t="n">
        <v>11.5199</v>
      </c>
      <c r="Q6" s="0" t="n">
        <v>1053869</v>
      </c>
    </row>
    <row r="7" customFormat="false" ht="12.75" hidden="false" customHeight="false" outlineLevel="0" collapsed="false">
      <c r="A7" s="384" t="s">
        <v>67</v>
      </c>
      <c r="B7" s="385" t="n">
        <v>1.33237</v>
      </c>
      <c r="D7" s="384" t="s">
        <v>67</v>
      </c>
      <c r="E7" s="385" t="n">
        <v>13.18958</v>
      </c>
      <c r="H7" s="386"/>
      <c r="I7" s="387"/>
    </row>
    <row r="8" customFormat="false" ht="12.75" hidden="false" customHeight="false" outlineLevel="0" collapsed="false">
      <c r="A8" s="384" t="s">
        <v>68</v>
      </c>
      <c r="B8" s="385" t="n">
        <v>0.77322</v>
      </c>
      <c r="D8" s="384" t="s">
        <v>68</v>
      </c>
      <c r="E8" s="385" t="n">
        <v>5.90749</v>
      </c>
      <c r="H8" s="386"/>
      <c r="I8" s="387"/>
    </row>
    <row r="9" customFormat="false" ht="12.75" hidden="false" customHeight="false" outlineLevel="0" collapsed="false">
      <c r="A9" s="386"/>
      <c r="B9" s="387"/>
      <c r="D9" s="386"/>
      <c r="E9" s="387"/>
      <c r="H9" s="386"/>
      <c r="I9" s="387"/>
    </row>
    <row r="10" customFormat="false" ht="15.75" hidden="false" customHeight="false" outlineLevel="0" collapsed="false">
      <c r="A10" s="386"/>
      <c r="B10" s="387"/>
      <c r="D10" s="386"/>
      <c r="E10" s="387"/>
      <c r="H10" s="386"/>
      <c r="I10" s="388" t="s">
        <v>212</v>
      </c>
      <c r="L10" s="388" t="s">
        <v>213</v>
      </c>
    </row>
    <row r="11" customFormat="false" ht="18" hidden="false" customHeight="false" outlineLevel="0" collapsed="false">
      <c r="A11" s="389" t="s">
        <v>208</v>
      </c>
    </row>
    <row r="48" customFormat="false" ht="15.75" hidden="false" customHeight="false" outlineLevel="0" collapsed="false">
      <c r="A48" s="388" t="s">
        <v>2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382"/>
      <c r="B1" s="382" t="s">
        <v>214</v>
      </c>
      <c r="D1" s="382"/>
      <c r="E1" s="382" t="s">
        <v>215</v>
      </c>
      <c r="H1" s="391"/>
      <c r="I1" s="391"/>
    </row>
    <row r="2" customFormat="false" ht="12.75" hidden="false" customHeight="false" outlineLevel="0" collapsed="false">
      <c r="A2" s="382" t="s">
        <v>62</v>
      </c>
      <c r="B2" s="385" t="n">
        <v>0.05338</v>
      </c>
      <c r="D2" s="382" t="s">
        <v>62</v>
      </c>
      <c r="E2" s="392" t="n">
        <v>29161</v>
      </c>
      <c r="H2" s="391"/>
      <c r="I2" s="393"/>
    </row>
    <row r="3" customFormat="false" ht="12.75" hidden="false" customHeight="false" outlineLevel="0" collapsed="false">
      <c r="A3" s="382" t="s">
        <v>63</v>
      </c>
      <c r="B3" s="385" t="n">
        <v>1.4107</v>
      </c>
      <c r="D3" s="382" t="s">
        <v>63</v>
      </c>
      <c r="E3" s="392" t="n">
        <v>24760</v>
      </c>
      <c r="H3" s="391"/>
      <c r="I3" s="393"/>
    </row>
    <row r="4" customFormat="false" ht="12.75" hidden="false" customHeight="false" outlineLevel="0" collapsed="false">
      <c r="A4" s="382" t="s">
        <v>64</v>
      </c>
      <c r="B4" s="385" t="n">
        <v>1.591</v>
      </c>
      <c r="D4" s="382" t="s">
        <v>64</v>
      </c>
      <c r="E4" s="392" t="n">
        <v>24439</v>
      </c>
      <c r="H4" s="391"/>
      <c r="I4" s="393"/>
    </row>
    <row r="5" customFormat="false" ht="12.75" hidden="false" customHeight="false" outlineLevel="0" collapsed="false">
      <c r="A5" s="382" t="s">
        <v>65</v>
      </c>
      <c r="B5" s="385" t="n">
        <v>1.66766</v>
      </c>
      <c r="D5" s="382" t="s">
        <v>65</v>
      </c>
      <c r="E5" s="392" t="n">
        <v>16556</v>
      </c>
      <c r="H5" s="391"/>
      <c r="I5" s="393"/>
    </row>
    <row r="6" customFormat="false" ht="12.75" hidden="false" customHeight="false" outlineLevel="0" collapsed="false">
      <c r="A6" s="384" t="s">
        <v>66</v>
      </c>
      <c r="B6" s="385" t="n">
        <v>1.43187</v>
      </c>
      <c r="D6" s="384" t="s">
        <v>66</v>
      </c>
      <c r="E6" s="392" t="n">
        <v>25460</v>
      </c>
      <c r="H6" s="386"/>
      <c r="I6" s="387"/>
    </row>
    <row r="7" customFormat="false" ht="12.75" hidden="false" customHeight="false" outlineLevel="0" collapsed="false">
      <c r="A7" s="384" t="s">
        <v>67</v>
      </c>
      <c r="B7" s="394" t="n">
        <v>1.32855</v>
      </c>
      <c r="D7" s="384" t="s">
        <v>67</v>
      </c>
      <c r="E7" s="392" t="n">
        <v>14098</v>
      </c>
      <c r="H7" s="386"/>
    </row>
    <row r="8" customFormat="false" ht="12.75" hidden="false" customHeight="false" outlineLevel="0" collapsed="false">
      <c r="A8" s="384" t="s">
        <v>68</v>
      </c>
      <c r="B8" s="385" t="n">
        <v>0.75924</v>
      </c>
      <c r="D8" s="384" t="s">
        <v>68</v>
      </c>
      <c r="E8" s="392" t="n">
        <v>14098</v>
      </c>
      <c r="H8" s="386"/>
    </row>
    <row r="9" customFormat="false" ht="12.75" hidden="false" customHeight="false" outlineLevel="0" collapsed="false">
      <c r="A9" s="386"/>
      <c r="B9" s="395"/>
      <c r="D9" s="386"/>
      <c r="E9" s="396"/>
      <c r="H9" s="386"/>
    </row>
    <row r="10" customFormat="false" ht="12.75" hidden="false" customHeight="false" outlineLevel="0" collapsed="false">
      <c r="A10" s="386"/>
      <c r="B10" s="387"/>
      <c r="D10" s="386"/>
      <c r="E10" s="397"/>
      <c r="H10" s="386"/>
    </row>
    <row r="11" customFormat="false" ht="15.75" hidden="false" customHeight="false" outlineLevel="0" collapsed="false">
      <c r="A11" s="386"/>
      <c r="B11" s="387"/>
      <c r="D11" s="386"/>
      <c r="E11" s="397"/>
      <c r="H11" s="386"/>
      <c r="I11" s="388" t="s">
        <v>216</v>
      </c>
      <c r="L11" s="388" t="s">
        <v>217</v>
      </c>
    </row>
    <row r="12" customFormat="false" ht="18" hidden="false" customHeight="false" outlineLevel="0" collapsed="false">
      <c r="A12" s="389" t="s">
        <v>208</v>
      </c>
    </row>
    <row r="49" customFormat="false" ht="15.75" hidden="false" customHeight="false" outlineLevel="0" collapsed="false">
      <c r="A49" s="388" t="s">
        <v>218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666337</v>
      </c>
      <c r="B4" s="0" t="n">
        <v>706862</v>
      </c>
    </row>
    <row r="5" customFormat="false" ht="12.75" hidden="false" customHeight="false" outlineLevel="0" collapsed="false">
      <c r="A5" s="0" t="n">
        <v>135120</v>
      </c>
      <c r="B5" s="0" t="n">
        <v>115747</v>
      </c>
    </row>
    <row r="6" customFormat="false" ht="12.75" hidden="false" customHeight="false" outlineLevel="0" collapsed="false">
      <c r="A6" s="398" t="n">
        <f aca="false">SUM(A4:A5)</f>
        <v>801457</v>
      </c>
      <c r="B6" s="398" t="n">
        <f aca="false">SUM(B4:B5)</f>
        <v>822609</v>
      </c>
    </row>
    <row r="7" customFormat="false" ht="12.75" hidden="false" customHeight="false" outlineLevel="0" collapsed="false">
      <c r="A7" s="398" t="n">
        <f aca="false">A8+A9+A10+A11+A12</f>
        <v>763928</v>
      </c>
      <c r="B7" s="398" t="n">
        <f aca="false">B8+B9+B10+B11+B12</f>
        <v>788856</v>
      </c>
    </row>
    <row r="8" customFormat="false" ht="12.75" hidden="false" customHeight="false" outlineLevel="0" collapsed="false">
      <c r="A8" s="0" t="n">
        <v>286107</v>
      </c>
      <c r="B8" s="0" t="n">
        <v>228419</v>
      </c>
    </row>
    <row r="9" customFormat="false" ht="12.75" hidden="false" customHeight="false" outlineLevel="0" collapsed="false">
      <c r="A9" s="0" t="n">
        <v>198981</v>
      </c>
      <c r="B9" s="0" t="n">
        <v>269501</v>
      </c>
    </row>
    <row r="10" customFormat="false" ht="12.75" hidden="false" customHeight="false" outlineLevel="0" collapsed="false">
      <c r="A10" s="0" t="n">
        <v>57587</v>
      </c>
      <c r="B10" s="0" t="n">
        <v>68195</v>
      </c>
    </row>
    <row r="11" customFormat="false" ht="12.75" hidden="false" customHeight="false" outlineLevel="0" collapsed="false">
      <c r="A11" s="0" t="n">
        <v>9809</v>
      </c>
      <c r="B11" s="0" t="n">
        <v>9827</v>
      </c>
    </row>
    <row r="12" customFormat="false" ht="12.75" hidden="false" customHeight="false" outlineLevel="0" collapsed="false">
      <c r="A12" s="0" t="n">
        <v>211444</v>
      </c>
      <c r="B12" s="0" t="n">
        <v>212914</v>
      </c>
    </row>
    <row r="13" customFormat="false" ht="12.75" hidden="false" customHeight="false" outlineLevel="0" collapsed="false">
      <c r="A13" s="398" t="n">
        <f aca="false">A6-A7</f>
        <v>37529</v>
      </c>
      <c r="B13" s="398" t="n">
        <f aca="false">B6-B7</f>
        <v>33753</v>
      </c>
    </row>
    <row r="14" customFormat="false" ht="12.75" hidden="false" customHeight="false" outlineLevel="0" collapsed="false">
      <c r="A14" s="0" t="n">
        <v>-278</v>
      </c>
      <c r="B14" s="0" t="n">
        <v>-1590</v>
      </c>
    </row>
    <row r="15" customFormat="false" ht="12.75" hidden="false" customHeight="false" outlineLevel="0" collapsed="false">
      <c r="A15" s="0" t="n">
        <f aca="false">SUM(A13:A14)</f>
        <v>37251</v>
      </c>
      <c r="B15" s="0" t="n">
        <f aca="false">SUM(B13:B14)</f>
        <v>32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G25" activeCellId="0" sqref="AG25"/>
    </sheetView>
  </sheetViews>
  <sheetFormatPr defaultColWidth="7.84765625" defaultRowHeight="1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5" width="12.28"/>
    <col collapsed="false" customWidth="true" hidden="true" outlineLevel="0" max="18" min="3" style="105" width="12.28"/>
    <col collapsed="false" customWidth="true" hidden="false" outlineLevel="0" max="19" min="19" style="105" width="9.85"/>
    <col collapsed="false" customWidth="true" hidden="false" outlineLevel="0" max="20" min="20" style="105" width="9.14"/>
    <col collapsed="false" customWidth="true" hidden="false" outlineLevel="0" max="21" min="21" style="105" width="10.71"/>
    <col collapsed="false" customWidth="true" hidden="false" outlineLevel="0" max="22" min="22" style="105" width="12.28"/>
    <col collapsed="false" customWidth="true" hidden="false" outlineLevel="0" max="23" min="23" style="105" width="11.13"/>
    <col collapsed="false" customWidth="true" hidden="false" outlineLevel="0" max="24" min="24" style="105" width="10.99"/>
    <col collapsed="false" customWidth="true" hidden="false" outlineLevel="0" max="25" min="25" style="105" width="11.42"/>
    <col collapsed="false" customWidth="true" hidden="false" outlineLevel="0" max="26" min="26" style="105" width="11.99"/>
    <col collapsed="false" customWidth="true" hidden="false" outlineLevel="0" max="30" min="27" style="105" width="9.7"/>
    <col collapsed="false" customWidth="true" hidden="false" outlineLevel="0" max="31" min="31" style="105" width="9.28"/>
    <col collapsed="false" customWidth="true" hidden="false" outlineLevel="0" max="32" min="32" style="105" width="9.85"/>
    <col collapsed="false" customWidth="true" hidden="false" outlineLevel="0" max="36" min="33" style="105" width="11.28"/>
    <col collapsed="false" customWidth="true" hidden="false" outlineLevel="0" max="38" min="37" style="105" width="11.7"/>
    <col collapsed="false" customWidth="true" hidden="false" outlineLevel="0" max="39" min="39" style="105" width="11.42"/>
    <col collapsed="false" customWidth="true" hidden="false" outlineLevel="0" max="40" min="40" style="105" width="5.56"/>
    <col collapsed="false" customWidth="true" hidden="false" outlineLevel="0" max="41" min="41" style="105" width="4.56"/>
    <col collapsed="false" customWidth="false" hidden="false" outlineLevel="0" max="42" min="42" style="105" width="7.85"/>
    <col collapsed="false" customWidth="true" hidden="false" outlineLevel="0" max="43" min="43" style="105" width="11.42"/>
    <col collapsed="false" customWidth="true" hidden="false" outlineLevel="0" max="44" min="44" style="105" width="10.71"/>
    <col collapsed="false" customWidth="true" hidden="false" outlineLevel="0" max="45" min="45" style="105" width="11.42"/>
    <col collapsed="false" customWidth="true" hidden="false" outlineLevel="0" max="46" min="46" style="105" width="11.99"/>
    <col collapsed="false" customWidth="true" hidden="false" outlineLevel="0" max="48" min="47" style="105" width="10.28"/>
    <col collapsed="false" customWidth="true" hidden="false" outlineLevel="0" max="49" min="49" style="105" width="11.56"/>
    <col collapsed="false" customWidth="true" hidden="false" outlineLevel="0" max="50" min="50" style="105" width="10.28"/>
    <col collapsed="false" customWidth="true" hidden="false" outlineLevel="0" max="51" min="51" style="105" width="11.28"/>
    <col collapsed="false" customWidth="true" hidden="false" outlineLevel="0" max="52" min="52" style="105" width="13.56"/>
    <col collapsed="false" customWidth="false" hidden="false" outlineLevel="0" max="58" min="53" style="105" width="7.85"/>
    <col collapsed="false" customWidth="true" hidden="false" outlineLevel="0" max="59" min="59" style="105" width="13.7"/>
    <col collapsed="false" customWidth="false" hidden="false" outlineLevel="0" max="257" min="60" style="105" width="7.85"/>
  </cols>
  <sheetData>
    <row r="1" customFormat="false" ht="18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6"/>
      <c r="Z1" s="106"/>
      <c r="AB1" s="108"/>
      <c r="AE1" s="109" t="str">
        <f aca="false">'Apr 12(1)'!S1</f>
        <v>No.1-2(1)/2012-CP&amp;M-LTP    </v>
      </c>
      <c r="AF1" s="106"/>
      <c r="AG1" s="106"/>
      <c r="AH1" s="106"/>
      <c r="AI1" s="106"/>
      <c r="AJ1" s="106"/>
      <c r="AK1" s="110" t="s">
        <v>77</v>
      </c>
      <c r="AL1" s="106"/>
    </row>
    <row r="2" customFormat="false" ht="15.75" hidden="false" customHeight="true" outlineLevel="0" collapsed="false">
      <c r="A2" s="4" t="s">
        <v>78</v>
      </c>
      <c r="B2" s="5"/>
      <c r="C2" s="5"/>
      <c r="D2" s="5"/>
      <c r="E2" s="5"/>
      <c r="F2" s="5"/>
      <c r="G2" s="5"/>
      <c r="H2" s="5"/>
      <c r="I2" s="7"/>
      <c r="J2" s="5"/>
      <c r="K2" s="5"/>
      <c r="L2" s="5"/>
      <c r="M2" s="5"/>
      <c r="N2" s="5"/>
      <c r="O2" s="5"/>
      <c r="P2" s="5"/>
      <c r="Q2" s="7"/>
      <c r="R2" s="5"/>
      <c r="S2" s="5"/>
      <c r="T2" s="5"/>
      <c r="U2" s="5"/>
      <c r="V2" s="5"/>
      <c r="W2" s="5"/>
      <c r="X2" s="5"/>
      <c r="Y2" s="7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11" t="s">
        <v>79</v>
      </c>
      <c r="AB3" s="109"/>
      <c r="AC3" s="112" t="n">
        <f aca="false">1</f>
        <v>1</v>
      </c>
      <c r="AD3" s="112" t="str">
        <f aca="false">'Apr 12(1)'!K46</f>
        <v>April</v>
      </c>
      <c r="AE3" s="109"/>
      <c r="AF3" s="109"/>
      <c r="AG3" s="109"/>
      <c r="AH3" s="109"/>
      <c r="AI3" s="109"/>
      <c r="AJ3" s="109"/>
      <c r="AK3" s="109"/>
      <c r="AL3" s="109"/>
    </row>
    <row r="4" customFormat="false" ht="29.25" hidden="false" customHeight="true" outlineLevel="0" collapsed="false">
      <c r="A4" s="113" t="s">
        <v>3</v>
      </c>
      <c r="B4" s="113" t="s">
        <v>4</v>
      </c>
      <c r="C4" s="113" t="s">
        <v>80</v>
      </c>
      <c r="D4" s="113"/>
      <c r="E4" s="113"/>
      <c r="F4" s="113"/>
      <c r="G4" s="113"/>
      <c r="H4" s="113"/>
      <c r="I4" s="113"/>
      <c r="J4" s="113"/>
      <c r="K4" s="113" t="s">
        <v>81</v>
      </c>
      <c r="L4" s="113"/>
      <c r="M4" s="113"/>
      <c r="N4" s="113"/>
      <c r="O4" s="113"/>
      <c r="P4" s="113"/>
      <c r="Q4" s="113"/>
      <c r="R4" s="113"/>
      <c r="S4" s="113" t="s">
        <v>82</v>
      </c>
      <c r="T4" s="113"/>
      <c r="U4" s="113"/>
      <c r="V4" s="113"/>
      <c r="W4" s="113"/>
      <c r="X4" s="113"/>
      <c r="Y4" s="113"/>
      <c r="Z4" s="113"/>
      <c r="AA4" s="114" t="s">
        <v>83</v>
      </c>
      <c r="AB4" s="114"/>
      <c r="AC4" s="114"/>
      <c r="AD4" s="114"/>
      <c r="AE4" s="113" t="s">
        <v>84</v>
      </c>
      <c r="AF4" s="113"/>
      <c r="AG4" s="113"/>
      <c r="AH4" s="113"/>
      <c r="AI4" s="113"/>
      <c r="AJ4" s="113"/>
      <c r="AK4" s="113"/>
      <c r="AL4" s="113"/>
      <c r="AQ4" s="113" t="s">
        <v>85</v>
      </c>
      <c r="AR4" s="113"/>
      <c r="AS4" s="113"/>
      <c r="AT4" s="113" t="s">
        <v>86</v>
      </c>
      <c r="AU4" s="113"/>
      <c r="AV4" s="113"/>
      <c r="AW4" s="113" t="s">
        <v>87</v>
      </c>
      <c r="AX4" s="113"/>
      <c r="AY4" s="113"/>
    </row>
    <row r="5" customFormat="false" ht="18" hidden="false" customHeight="true" outlineLevel="0" collapsed="false">
      <c r="A5" s="113"/>
      <c r="B5" s="113"/>
      <c r="C5" s="113" t="s">
        <v>88</v>
      </c>
      <c r="D5" s="113"/>
      <c r="E5" s="113"/>
      <c r="F5" s="113"/>
      <c r="G5" s="113" t="s">
        <v>89</v>
      </c>
      <c r="H5" s="113"/>
      <c r="I5" s="113"/>
      <c r="J5" s="113"/>
      <c r="K5" s="113" t="s">
        <v>88</v>
      </c>
      <c r="L5" s="113"/>
      <c r="M5" s="113"/>
      <c r="N5" s="113"/>
      <c r="O5" s="113" t="s">
        <v>89</v>
      </c>
      <c r="P5" s="113"/>
      <c r="Q5" s="113"/>
      <c r="R5" s="113"/>
      <c r="S5" s="113" t="s">
        <v>88</v>
      </c>
      <c r="T5" s="113"/>
      <c r="U5" s="113"/>
      <c r="V5" s="113"/>
      <c r="W5" s="115" t="s">
        <v>89</v>
      </c>
      <c r="X5" s="115"/>
      <c r="Y5" s="115"/>
      <c r="Z5" s="115"/>
      <c r="AA5" s="114"/>
      <c r="AB5" s="114"/>
      <c r="AC5" s="114"/>
      <c r="AD5" s="114"/>
      <c r="AE5" s="113" t="s">
        <v>90</v>
      </c>
      <c r="AF5" s="113"/>
      <c r="AG5" s="113"/>
      <c r="AH5" s="113"/>
      <c r="AI5" s="115" t="s">
        <v>91</v>
      </c>
      <c r="AJ5" s="115"/>
      <c r="AK5" s="115"/>
      <c r="AL5" s="115"/>
      <c r="AQ5" s="113"/>
      <c r="AR5" s="113"/>
      <c r="AS5" s="113"/>
      <c r="AT5" s="113"/>
      <c r="AU5" s="113"/>
      <c r="AV5" s="113"/>
      <c r="AW5" s="113"/>
      <c r="AX5" s="113"/>
      <c r="AY5" s="113"/>
    </row>
    <row r="6" customFormat="false" ht="29.25" hidden="false" customHeight="true" outlineLevel="0" collapsed="false">
      <c r="A6" s="113"/>
      <c r="B6" s="113"/>
      <c r="C6" s="113" t="s">
        <v>10</v>
      </c>
      <c r="D6" s="113" t="s">
        <v>92</v>
      </c>
      <c r="E6" s="113" t="s">
        <v>12</v>
      </c>
      <c r="F6" s="113" t="s">
        <v>13</v>
      </c>
      <c r="G6" s="113" t="s">
        <v>10</v>
      </c>
      <c r="H6" s="113" t="s">
        <v>93</v>
      </c>
      <c r="I6" s="113" t="s">
        <v>12</v>
      </c>
      <c r="J6" s="116" t="s">
        <v>13</v>
      </c>
      <c r="K6" s="113" t="s">
        <v>10</v>
      </c>
      <c r="L6" s="113" t="s">
        <v>92</v>
      </c>
      <c r="M6" s="113" t="s">
        <v>12</v>
      </c>
      <c r="N6" s="113" t="s">
        <v>13</v>
      </c>
      <c r="O6" s="113" t="s">
        <v>10</v>
      </c>
      <c r="P6" s="113" t="s">
        <v>93</v>
      </c>
      <c r="Q6" s="113" t="s">
        <v>12</v>
      </c>
      <c r="R6" s="116" t="s">
        <v>13</v>
      </c>
      <c r="S6" s="113" t="s">
        <v>10</v>
      </c>
      <c r="T6" s="113" t="s">
        <v>92</v>
      </c>
      <c r="U6" s="113" t="s">
        <v>12</v>
      </c>
      <c r="V6" s="113" t="s">
        <v>13</v>
      </c>
      <c r="W6" s="113" t="s">
        <v>10</v>
      </c>
      <c r="X6" s="113" t="s">
        <v>93</v>
      </c>
      <c r="Y6" s="113" t="s">
        <v>12</v>
      </c>
      <c r="Z6" s="116" t="s">
        <v>13</v>
      </c>
      <c r="AA6" s="113" t="s">
        <v>10</v>
      </c>
      <c r="AB6" s="113" t="s">
        <v>11</v>
      </c>
      <c r="AC6" s="113" t="s">
        <v>12</v>
      </c>
      <c r="AD6" s="113" t="s">
        <v>13</v>
      </c>
      <c r="AE6" s="113" t="s">
        <v>10</v>
      </c>
      <c r="AF6" s="113" t="s">
        <v>92</v>
      </c>
      <c r="AG6" s="113" t="s">
        <v>12</v>
      </c>
      <c r="AH6" s="113" t="s">
        <v>13</v>
      </c>
      <c r="AI6" s="113" t="s">
        <v>10</v>
      </c>
      <c r="AJ6" s="113" t="s">
        <v>93</v>
      </c>
      <c r="AK6" s="113" t="s">
        <v>12</v>
      </c>
      <c r="AL6" s="116" t="s">
        <v>13</v>
      </c>
      <c r="AQ6" s="113" t="s">
        <v>10</v>
      </c>
      <c r="AR6" s="113" t="s">
        <v>93</v>
      </c>
      <c r="AS6" s="113" t="s">
        <v>12</v>
      </c>
      <c r="AT6" s="113" t="s">
        <v>10</v>
      </c>
      <c r="AU6" s="113" t="s">
        <v>93</v>
      </c>
      <c r="AV6" s="113" t="s">
        <v>12</v>
      </c>
      <c r="AW6" s="113" t="s">
        <v>10</v>
      </c>
      <c r="AX6" s="113" t="s">
        <v>93</v>
      </c>
      <c r="AY6" s="113" t="s">
        <v>12</v>
      </c>
    </row>
    <row r="7" customFormat="false" ht="26.1" hidden="false" customHeight="true" outlineLevel="0" collapsed="false">
      <c r="A7" s="14" t="n">
        <v>1</v>
      </c>
      <c r="B7" s="15" t="s">
        <v>21</v>
      </c>
      <c r="C7" s="19" t="n">
        <v>98</v>
      </c>
      <c r="D7" s="19" t="n">
        <v>74</v>
      </c>
      <c r="E7" s="19" t="n">
        <v>0</v>
      </c>
      <c r="F7" s="19" t="n">
        <f aca="false">SUM(C7:E7)</f>
        <v>172</v>
      </c>
      <c r="G7" s="19" t="n">
        <f aca="false">C7+AQ7</f>
        <v>98</v>
      </c>
      <c r="H7" s="19" t="n">
        <f aca="false">D7+AR7</f>
        <v>74</v>
      </c>
      <c r="I7" s="19" t="n">
        <f aca="false">E7+AS7</f>
        <v>0</v>
      </c>
      <c r="J7" s="19" t="n">
        <f aca="false">SUM(G7:I7)</f>
        <v>172</v>
      </c>
      <c r="K7" s="19" t="n">
        <v>279</v>
      </c>
      <c r="L7" s="19" t="n">
        <v>0</v>
      </c>
      <c r="M7" s="19" t="n">
        <v>4453</v>
      </c>
      <c r="N7" s="17" t="n">
        <f aca="false">SUM(K7:M7)</f>
        <v>4732</v>
      </c>
      <c r="O7" s="17" t="n">
        <f aca="false">K7+AT7</f>
        <v>279</v>
      </c>
      <c r="P7" s="17" t="n">
        <f aca="false">L7+AU7</f>
        <v>0</v>
      </c>
      <c r="Q7" s="17" t="n">
        <f aca="false">M7+AV7</f>
        <v>4453</v>
      </c>
      <c r="R7" s="17" t="n">
        <f aca="false">SUM(O7:Q7)</f>
        <v>4732</v>
      </c>
      <c r="S7" s="19" t="n">
        <f aca="false">K7+C7</f>
        <v>377</v>
      </c>
      <c r="T7" s="19" t="n">
        <f aca="false">L7+D7</f>
        <v>74</v>
      </c>
      <c r="U7" s="19" t="n">
        <f aca="false">M7+E7</f>
        <v>4453</v>
      </c>
      <c r="V7" s="17" t="n">
        <f aca="false">S7+T7+U7</f>
        <v>4904</v>
      </c>
      <c r="W7" s="17" t="n">
        <f aca="false">S7+AW7</f>
        <v>377</v>
      </c>
      <c r="X7" s="17" t="n">
        <f aca="false">T7+AX7</f>
        <v>74</v>
      </c>
      <c r="Y7" s="17" t="n">
        <f aca="false">U7+AY7</f>
        <v>4453</v>
      </c>
      <c r="Z7" s="17" t="n">
        <f aca="false">W7+X7+Y7</f>
        <v>4904</v>
      </c>
      <c r="AA7" s="117" t="n">
        <f aca="false">W7*(1/AC3)/'Apr 12(1)'!C6*100</f>
        <v>2.37017477681378</v>
      </c>
      <c r="AB7" s="117" t="n">
        <f aca="false">X7*(1/AC3)/'Apr 12(1)'!D6*100</f>
        <v>0.742524583584186</v>
      </c>
      <c r="AC7" s="117" t="n">
        <f aca="false">Y7*(1/AC3)/'Apr 12(1)'!E6*100</f>
        <v>2.43244276685585</v>
      </c>
      <c r="AD7" s="117" t="n">
        <f aca="false">Z7*(1/AC3)/'Apr 12(1)'!F6*100</f>
        <v>2.34709652099417</v>
      </c>
      <c r="AE7" s="17" t="n">
        <f aca="false">S7+'Apr 12(1)'!S6</f>
        <v>98</v>
      </c>
      <c r="AF7" s="17" t="n">
        <f aca="false">T7+'Apr 12(1)'!T6</f>
        <v>191</v>
      </c>
      <c r="AG7" s="17" t="n">
        <f aca="false">U7+'Apr 12(1)'!U6</f>
        <v>6824</v>
      </c>
      <c r="AH7" s="17" t="n">
        <f aca="false">SUM(AE7:AG7)</f>
        <v>7113</v>
      </c>
      <c r="AI7" s="17" t="n">
        <f aca="false">W7+'Apr 12(1)'!W6</f>
        <v>98</v>
      </c>
      <c r="AJ7" s="17" t="n">
        <f aca="false">X7+'Apr 12(1)'!X6</f>
        <v>191</v>
      </c>
      <c r="AK7" s="17" t="n">
        <f aca="false">Y7+'Apr 12(1)'!Y6</f>
        <v>6824</v>
      </c>
      <c r="AL7" s="17" t="n">
        <f aca="false">SUM(AI7:AK7)</f>
        <v>7113</v>
      </c>
      <c r="AM7" s="118"/>
      <c r="AN7" s="118"/>
      <c r="AO7" s="118"/>
      <c r="AP7" s="118"/>
      <c r="AQ7" s="119" t="n">
        <f aca="false">AM7+CA7</f>
        <v>0</v>
      </c>
      <c r="AR7" s="119" t="n">
        <f aca="false">AN7+CB7</f>
        <v>0</v>
      </c>
      <c r="AS7" s="119" t="n">
        <f aca="false">AO7+CC7</f>
        <v>0</v>
      </c>
      <c r="AT7" s="48" t="n">
        <f aca="false">AP7+BY7</f>
        <v>0</v>
      </c>
      <c r="AU7" s="48" t="n">
        <f aca="false">AQ7+BZ7</f>
        <v>0</v>
      </c>
      <c r="AV7" s="48" t="n">
        <f aca="false">AR7+CA7</f>
        <v>0</v>
      </c>
      <c r="AW7" s="119" t="n">
        <f aca="false">AS7+BW7</f>
        <v>0</v>
      </c>
      <c r="AX7" s="119" t="n">
        <f aca="false">AT7+BX7</f>
        <v>0</v>
      </c>
      <c r="AY7" s="119" t="n">
        <f aca="false">AU7+BY7</f>
        <v>0</v>
      </c>
      <c r="AZ7" s="105" t="n">
        <f aca="false">AW7-AT7-AQ7</f>
        <v>0</v>
      </c>
      <c r="BA7" s="105" t="n">
        <f aca="false">AX7-AU7-AR7</f>
        <v>0</v>
      </c>
      <c r="BB7" s="105" t="n">
        <f aca="false">AY7-AV7-AS7</f>
        <v>0</v>
      </c>
    </row>
    <row r="8" customFormat="false" ht="26.1" hidden="false" customHeight="true" outlineLevel="0" collapsed="false">
      <c r="A8" s="24" t="n">
        <v>2</v>
      </c>
      <c r="B8" s="25" t="s">
        <v>22</v>
      </c>
      <c r="C8" s="26" t="n">
        <v>16596</v>
      </c>
      <c r="D8" s="26" t="n">
        <v>3058</v>
      </c>
      <c r="E8" s="26" t="n">
        <v>242061</v>
      </c>
      <c r="F8" s="27" t="n">
        <f aca="false">SUM(C8:E8)</f>
        <v>261715</v>
      </c>
      <c r="G8" s="27" t="n">
        <f aca="false">C8+AQ8</f>
        <v>16596</v>
      </c>
      <c r="H8" s="27" t="n">
        <f aca="false">D8+AR8</f>
        <v>3058</v>
      </c>
      <c r="I8" s="27" t="n">
        <f aca="false">E8+AS8</f>
        <v>242061</v>
      </c>
      <c r="J8" s="27" t="n">
        <f aca="false">SUM(G8:I8)</f>
        <v>261715</v>
      </c>
      <c r="K8" s="26" t="n">
        <v>11184</v>
      </c>
      <c r="L8" s="26" t="n">
        <v>0</v>
      </c>
      <c r="M8" s="26" t="n">
        <v>2</v>
      </c>
      <c r="N8" s="27" t="n">
        <f aca="false">SUM(K8:M8)</f>
        <v>11186</v>
      </c>
      <c r="O8" s="27" t="n">
        <f aca="false">K8+AT8</f>
        <v>11184</v>
      </c>
      <c r="P8" s="27" t="n">
        <f aca="false">L8+AU8</f>
        <v>0</v>
      </c>
      <c r="Q8" s="27" t="n">
        <f aca="false">M8+AV8</f>
        <v>2</v>
      </c>
      <c r="R8" s="27" t="n">
        <f aca="false">SUM(O8:Q8)</f>
        <v>11186</v>
      </c>
      <c r="S8" s="26" t="n">
        <f aca="false">K8+C8</f>
        <v>27780</v>
      </c>
      <c r="T8" s="26" t="n">
        <f aca="false">L8+D8</f>
        <v>3058</v>
      </c>
      <c r="U8" s="26" t="n">
        <f aca="false">M8+E8</f>
        <v>242063</v>
      </c>
      <c r="V8" s="27" t="n">
        <f aca="false">S8+T8+U8</f>
        <v>272901</v>
      </c>
      <c r="W8" s="27" t="n">
        <f aca="false">S8+AW8</f>
        <v>27780</v>
      </c>
      <c r="X8" s="27" t="n">
        <f aca="false">T8+AX8</f>
        <v>3058</v>
      </c>
      <c r="Y8" s="27" t="n">
        <f aca="false">U8+AY8</f>
        <v>242063</v>
      </c>
      <c r="Z8" s="27" t="n">
        <f aca="false">W8+X8+Y8</f>
        <v>272901</v>
      </c>
      <c r="AA8" s="120" t="n">
        <f aca="false">W8*(1/AC3)/'Apr 12(1)'!C7*100</f>
        <v>1.41010933677147</v>
      </c>
      <c r="AB8" s="120" t="n">
        <f aca="false">X8*(1/AC3)/'Apr 12(1)'!D7*100</f>
        <v>1.41598329343452</v>
      </c>
      <c r="AC8" s="120" t="n">
        <f aca="false">Y8*(1/AC3)/'Apr 12(1)'!E7*100</f>
        <v>2.74937933581834</v>
      </c>
      <c r="AD8" s="120" t="n">
        <f aca="false">Z8*(1/AC3)/'Apr 12(1)'!F7*100</f>
        <v>2.48310760551508</v>
      </c>
      <c r="AE8" s="27" t="n">
        <f aca="false">S8+'Apr 12(1)'!S7</f>
        <v>13812</v>
      </c>
      <c r="AF8" s="27" t="n">
        <f aca="false">T8+'Apr 12(1)'!T7</f>
        <v>1122</v>
      </c>
      <c r="AG8" s="27" t="n">
        <f aca="false">U8+'Apr 12(1)'!U7</f>
        <v>242311</v>
      </c>
      <c r="AH8" s="27" t="n">
        <f aca="false">SUM(AE8:AG8)</f>
        <v>257245</v>
      </c>
      <c r="AI8" s="27" t="n">
        <f aca="false">W8+'Apr 12(1)'!W7</f>
        <v>13812</v>
      </c>
      <c r="AJ8" s="27" t="n">
        <f aca="false">X8+'Apr 12(1)'!X7</f>
        <v>1122</v>
      </c>
      <c r="AK8" s="27" t="n">
        <f aca="false">Y8+'Apr 12(1)'!Y7</f>
        <v>242311</v>
      </c>
      <c r="AL8" s="27" t="n">
        <f aca="false">SUM(AI8:AK8)</f>
        <v>257245</v>
      </c>
      <c r="AM8" s="118"/>
      <c r="AN8" s="118"/>
      <c r="AO8" s="118"/>
      <c r="AP8" s="118"/>
      <c r="AQ8" s="119" t="n">
        <f aca="false">AM8+CA8</f>
        <v>0</v>
      </c>
      <c r="AR8" s="119" t="n">
        <f aca="false">AN8+CB8</f>
        <v>0</v>
      </c>
      <c r="AS8" s="119" t="n">
        <f aca="false">AO8+CC8</f>
        <v>0</v>
      </c>
      <c r="AT8" s="48" t="n">
        <f aca="false">AP8+BY8</f>
        <v>0</v>
      </c>
      <c r="AU8" s="48" t="n">
        <f aca="false">AQ8+BZ8</f>
        <v>0</v>
      </c>
      <c r="AV8" s="48" t="n">
        <f aca="false">AR8+CA8</f>
        <v>0</v>
      </c>
      <c r="AW8" s="119" t="n">
        <f aca="false">AS8+BW8</f>
        <v>0</v>
      </c>
      <c r="AX8" s="119" t="n">
        <f aca="false">AT8+BX8</f>
        <v>0</v>
      </c>
      <c r="AY8" s="119" t="n">
        <f aca="false">AU8+BY8</f>
        <v>0</v>
      </c>
      <c r="AZ8" s="105" t="n">
        <f aca="false">AW8-AT8-AQ8</f>
        <v>0</v>
      </c>
      <c r="BA8" s="105" t="n">
        <f aca="false">AX8-AU8-AR8</f>
        <v>0</v>
      </c>
      <c r="BB8" s="105" t="n">
        <f aca="false">AY8-AV8-AS8</f>
        <v>0</v>
      </c>
    </row>
    <row r="9" customFormat="false" ht="26.1" hidden="false" customHeight="true" outlineLevel="0" collapsed="false">
      <c r="A9" s="30" t="n">
        <v>3</v>
      </c>
      <c r="B9" s="31" t="s">
        <v>23</v>
      </c>
      <c r="C9" s="32" t="n">
        <v>2389</v>
      </c>
      <c r="D9" s="32" t="n">
        <v>206</v>
      </c>
      <c r="E9" s="32" t="n">
        <v>50360</v>
      </c>
      <c r="F9" s="33" t="n">
        <f aca="false">SUM(C9:E9)</f>
        <v>52955</v>
      </c>
      <c r="G9" s="33" t="n">
        <f aca="false">C9+AQ9</f>
        <v>2389</v>
      </c>
      <c r="H9" s="33" t="n">
        <f aca="false">D9+AR9</f>
        <v>206</v>
      </c>
      <c r="I9" s="33" t="n">
        <f aca="false">E9+AS9</f>
        <v>50360</v>
      </c>
      <c r="J9" s="33" t="n">
        <f aca="false">SUM(G9:I9)</f>
        <v>52955</v>
      </c>
      <c r="K9" s="32" t="n">
        <v>19</v>
      </c>
      <c r="L9" s="32" t="n">
        <v>0</v>
      </c>
      <c r="M9" s="32" t="n">
        <v>0</v>
      </c>
      <c r="N9" s="33" t="n">
        <f aca="false">SUM(K9:M9)</f>
        <v>19</v>
      </c>
      <c r="O9" s="33" t="n">
        <f aca="false">K9+AT9</f>
        <v>19</v>
      </c>
      <c r="P9" s="33" t="n">
        <f aca="false">L9+AU9</f>
        <v>0</v>
      </c>
      <c r="Q9" s="33" t="n">
        <f aca="false">M9+AV9</f>
        <v>0</v>
      </c>
      <c r="R9" s="33" t="n">
        <f aca="false">SUM(O9:Q9)</f>
        <v>19</v>
      </c>
      <c r="S9" s="32" t="n">
        <f aca="false">K9+C9</f>
        <v>2408</v>
      </c>
      <c r="T9" s="32" t="n">
        <f aca="false">L9+D9</f>
        <v>206</v>
      </c>
      <c r="U9" s="32" t="n">
        <f aca="false">M9+E9</f>
        <v>50360</v>
      </c>
      <c r="V9" s="33" t="n">
        <f aca="false">S9+T9+U9</f>
        <v>52974</v>
      </c>
      <c r="W9" s="33" t="n">
        <f aca="false">S9+AW9</f>
        <v>2408</v>
      </c>
      <c r="X9" s="33" t="n">
        <f aca="false">T9+AX9</f>
        <v>206</v>
      </c>
      <c r="Y9" s="33" t="n">
        <f aca="false">U9+AY9</f>
        <v>50360</v>
      </c>
      <c r="Z9" s="33" t="n">
        <f aca="false">W9+X9+Y9</f>
        <v>52974</v>
      </c>
      <c r="AA9" s="121" t="n">
        <f aca="false">W9*(1/AC3)/'Apr 12(1)'!C8*100</f>
        <v>1.0597238908766</v>
      </c>
      <c r="AB9" s="121" t="n">
        <f aca="false">X9*(1/AC3)/'Apr 12(1)'!D8*100</f>
        <v>0.198267564966314</v>
      </c>
      <c r="AC9" s="121" t="n">
        <f aca="false">Y9*(1/AC3)/'Apr 12(1)'!E8*100</f>
        <v>4.33585110019208</v>
      </c>
      <c r="AD9" s="121" t="n">
        <f aca="false">Z9*(1/AC3)/'Apr 12(1)'!F8*100</f>
        <v>3.54908991510162</v>
      </c>
      <c r="AE9" s="33" t="n">
        <f aca="false">S9+'Apr 12(1)'!S8</f>
        <v>789</v>
      </c>
      <c r="AF9" s="33" t="n">
        <f aca="false">T9+'Apr 12(1)'!T8</f>
        <v>278</v>
      </c>
      <c r="AG9" s="33" t="n">
        <f aca="false">U9+'Apr 12(1)'!U8</f>
        <v>57095</v>
      </c>
      <c r="AH9" s="33" t="n">
        <f aca="false">SUM(AE9:AG9)</f>
        <v>58162</v>
      </c>
      <c r="AI9" s="33" t="n">
        <f aca="false">W9+'Apr 12(1)'!W8</f>
        <v>789</v>
      </c>
      <c r="AJ9" s="33" t="n">
        <f aca="false">X9+'Apr 12(1)'!X8</f>
        <v>278</v>
      </c>
      <c r="AK9" s="33" t="n">
        <f aca="false">Y9+'Apr 12(1)'!Y8</f>
        <v>57095</v>
      </c>
      <c r="AL9" s="33" t="n">
        <f aca="false">SUM(AI9:AK9)</f>
        <v>58162</v>
      </c>
      <c r="AM9" s="118"/>
      <c r="AN9" s="118"/>
      <c r="AO9" s="118"/>
      <c r="AP9" s="118"/>
      <c r="AQ9" s="119" t="n">
        <f aca="false">AM9+CA9</f>
        <v>0</v>
      </c>
      <c r="AR9" s="119" t="n">
        <f aca="false">AN9+CB9</f>
        <v>0</v>
      </c>
      <c r="AS9" s="119" t="n">
        <f aca="false">AO9+CC9</f>
        <v>0</v>
      </c>
      <c r="AT9" s="48" t="n">
        <f aca="false">AP9+BY9</f>
        <v>0</v>
      </c>
      <c r="AU9" s="48" t="n">
        <f aca="false">AQ9+BZ9</f>
        <v>0</v>
      </c>
      <c r="AV9" s="48" t="n">
        <f aca="false">AR9+CA9</f>
        <v>0</v>
      </c>
      <c r="AW9" s="119" t="n">
        <f aca="false">AS9+BW9</f>
        <v>0</v>
      </c>
      <c r="AX9" s="119" t="n">
        <f aca="false">AT9+BX9</f>
        <v>0</v>
      </c>
      <c r="AY9" s="119" t="n">
        <f aca="false">AU9+BY9</f>
        <v>0</v>
      </c>
      <c r="AZ9" s="105" t="n">
        <f aca="false">AW9-AT9-AQ9</f>
        <v>0</v>
      </c>
      <c r="BA9" s="105" t="n">
        <f aca="false">AX9-AU9-AR9</f>
        <v>0</v>
      </c>
      <c r="BB9" s="105" t="n">
        <f aca="false">AY9-AV9-AS9</f>
        <v>0</v>
      </c>
    </row>
    <row r="10" customFormat="false" ht="26.1" hidden="false" customHeight="true" outlineLevel="0" collapsed="false">
      <c r="A10" s="14" t="n">
        <v>4</v>
      </c>
      <c r="B10" s="15" t="s">
        <v>25</v>
      </c>
      <c r="C10" s="19" t="n">
        <v>1537</v>
      </c>
      <c r="D10" s="19" t="n">
        <v>151815</v>
      </c>
      <c r="E10" s="19" t="n">
        <v>281793</v>
      </c>
      <c r="F10" s="17" t="n">
        <f aca="false">SUM(C10:E10)</f>
        <v>435145</v>
      </c>
      <c r="G10" s="17" t="n">
        <f aca="false">C10+AQ10</f>
        <v>1537</v>
      </c>
      <c r="H10" s="17" t="n">
        <f aca="false">D10+AR10</f>
        <v>151815</v>
      </c>
      <c r="I10" s="17" t="n">
        <f aca="false">E10+AS10</f>
        <v>281793</v>
      </c>
      <c r="J10" s="17" t="n">
        <f aca="false">SUM(G10:I10)</f>
        <v>435145</v>
      </c>
      <c r="K10" s="19" t="n">
        <v>0</v>
      </c>
      <c r="L10" s="19" t="n">
        <v>0</v>
      </c>
      <c r="M10" s="19" t="n">
        <v>5</v>
      </c>
      <c r="N10" s="17" t="n">
        <f aca="false">SUM(K10:M10)</f>
        <v>5</v>
      </c>
      <c r="O10" s="17" t="n">
        <f aca="false">K10+AT10</f>
        <v>0</v>
      </c>
      <c r="P10" s="17" t="n">
        <f aca="false">L10+AU10</f>
        <v>0</v>
      </c>
      <c r="Q10" s="17" t="n">
        <f aca="false">M10+AV10</f>
        <v>5</v>
      </c>
      <c r="R10" s="17" t="n">
        <f aca="false">SUM(O10:Q10)</f>
        <v>5</v>
      </c>
      <c r="S10" s="19" t="n">
        <f aca="false">K10+C10</f>
        <v>1537</v>
      </c>
      <c r="T10" s="19" t="n">
        <f aca="false">L10+D10</f>
        <v>151815</v>
      </c>
      <c r="U10" s="19" t="n">
        <f aca="false">M10+E10</f>
        <v>281798</v>
      </c>
      <c r="V10" s="17" t="n">
        <f aca="false">S10+T10+U10</f>
        <v>435150</v>
      </c>
      <c r="W10" s="17" t="n">
        <f aca="false">S10+AW10</f>
        <v>1537</v>
      </c>
      <c r="X10" s="17" t="n">
        <f aca="false">T10+AX10</f>
        <v>151815</v>
      </c>
      <c r="Y10" s="17" t="n">
        <f aca="false">U10+AY10</f>
        <v>281798</v>
      </c>
      <c r="Z10" s="17" t="n">
        <f aca="false">W10+X10+Y10</f>
        <v>435150</v>
      </c>
      <c r="AA10" s="117" t="n">
        <f aca="false">W10*(1/AC3)/'Apr 12(1)'!C9*100</f>
        <v>0.40473782889886</v>
      </c>
      <c r="AB10" s="117" t="n">
        <f aca="false">X10*(1/AC3)/'Apr 12(1)'!D9*100</f>
        <v>53.4294593177331</v>
      </c>
      <c r="AC10" s="117" t="n">
        <f aca="false">Y10*(1/AC3)/'Apr 12(1)'!E9*100</f>
        <v>6.79552042287825</v>
      </c>
      <c r="AD10" s="117" t="n">
        <f aca="false">Z10*(1/AC3)/'Apr 12(1)'!F9*100</f>
        <v>9.04543671592963</v>
      </c>
      <c r="AE10" s="17" t="n">
        <f aca="false">S10+'Apr 12(1)'!S9</f>
        <v>1363</v>
      </c>
      <c r="AF10" s="17" t="n">
        <f aca="false">T10+'Apr 12(1)'!T9</f>
        <v>0</v>
      </c>
      <c r="AG10" s="17" t="n">
        <f aca="false">U10+'Apr 12(1)'!U9</f>
        <v>287168</v>
      </c>
      <c r="AH10" s="17" t="n">
        <f aca="false">SUM(AE10:AG10)</f>
        <v>288531</v>
      </c>
      <c r="AI10" s="17" t="n">
        <f aca="false">W10+'Apr 12(1)'!W9</f>
        <v>1363</v>
      </c>
      <c r="AJ10" s="17" t="n">
        <f aca="false">X10+'Apr 12(1)'!X9</f>
        <v>0</v>
      </c>
      <c r="AK10" s="17" t="n">
        <f aca="false">Y10+'Apr 12(1)'!Y9</f>
        <v>287168</v>
      </c>
      <c r="AL10" s="17" t="n">
        <f aca="false">SUM(AI10:AK10)</f>
        <v>288531</v>
      </c>
      <c r="AM10" s="118"/>
      <c r="AN10" s="118"/>
      <c r="AO10" s="118"/>
      <c r="AP10" s="118"/>
      <c r="AQ10" s="119" t="n">
        <f aca="false">AM10+CA10</f>
        <v>0</v>
      </c>
      <c r="AR10" s="119" t="n">
        <f aca="false">AN10+CB10</f>
        <v>0</v>
      </c>
      <c r="AS10" s="119" t="n">
        <f aca="false">AO10+CC10</f>
        <v>0</v>
      </c>
      <c r="AT10" s="48" t="n">
        <f aca="false">AP10+BY10</f>
        <v>0</v>
      </c>
      <c r="AU10" s="48" t="n">
        <f aca="false">AQ10+BZ10</f>
        <v>0</v>
      </c>
      <c r="AV10" s="48" t="n">
        <f aca="false">AR10+CA10</f>
        <v>0</v>
      </c>
      <c r="AW10" s="119" t="n">
        <f aca="false">AS10+BW10</f>
        <v>0</v>
      </c>
      <c r="AX10" s="119" t="n">
        <f aca="false">AT10+BX10</f>
        <v>0</v>
      </c>
      <c r="AY10" s="119" t="n">
        <f aca="false">AU10+BY10</f>
        <v>0</v>
      </c>
      <c r="AZ10" s="105" t="n">
        <f aca="false">AW10-AT10-AQ10</f>
        <v>0</v>
      </c>
      <c r="BA10" s="105" t="n">
        <f aca="false">AX10-AU10-AR10</f>
        <v>0</v>
      </c>
      <c r="BB10" s="105" t="n">
        <f aca="false">AY10-AV10-AS10</f>
        <v>0</v>
      </c>
    </row>
    <row r="11" customFormat="false" ht="26.1" hidden="false" customHeight="true" outlineLevel="0" collapsed="false">
      <c r="A11" s="24" t="n">
        <v>5</v>
      </c>
      <c r="B11" s="25" t="s">
        <v>26</v>
      </c>
      <c r="C11" s="26" t="n">
        <v>1979</v>
      </c>
      <c r="D11" s="26" t="n">
        <v>2599</v>
      </c>
      <c r="E11" s="26" t="n">
        <v>18</v>
      </c>
      <c r="F11" s="26" t="n">
        <f aca="false">SUM(C11:E11)</f>
        <v>4596</v>
      </c>
      <c r="G11" s="27" t="n">
        <f aca="false">C11+AQ11</f>
        <v>1979</v>
      </c>
      <c r="H11" s="27" t="n">
        <f aca="false">D11+AR11</f>
        <v>2599</v>
      </c>
      <c r="I11" s="27" t="n">
        <f aca="false">E11+AS11</f>
        <v>18</v>
      </c>
      <c r="J11" s="27" t="n">
        <f aca="false">SUM(G11:I11)</f>
        <v>4596</v>
      </c>
      <c r="K11" s="122"/>
      <c r="L11" s="122"/>
      <c r="M11" s="122"/>
      <c r="N11" s="27" t="n">
        <f aca="false">SUM(K11:M11)</f>
        <v>0</v>
      </c>
      <c r="O11" s="27" t="n">
        <f aca="false">K11+AT11</f>
        <v>0</v>
      </c>
      <c r="P11" s="27" t="n">
        <f aca="false">L11+AU11</f>
        <v>0</v>
      </c>
      <c r="Q11" s="27" t="n">
        <f aca="false">M11+AV11</f>
        <v>0</v>
      </c>
      <c r="R11" s="27" t="n">
        <f aca="false">SUM(O11:Q11)</f>
        <v>0</v>
      </c>
      <c r="S11" s="26" t="n">
        <f aca="false">K11+C11</f>
        <v>1979</v>
      </c>
      <c r="T11" s="26" t="n">
        <f aca="false">L11+D11</f>
        <v>2599</v>
      </c>
      <c r="U11" s="26" t="n">
        <f aca="false">M11+E11</f>
        <v>18</v>
      </c>
      <c r="V11" s="27" t="n">
        <f aca="false">S11+T11+U11</f>
        <v>4596</v>
      </c>
      <c r="W11" s="27" t="n">
        <f aca="false">S11+AW11</f>
        <v>1979</v>
      </c>
      <c r="X11" s="27" t="n">
        <f aca="false">T11+AX11</f>
        <v>2599</v>
      </c>
      <c r="Y11" s="27" t="n">
        <f aca="false">U11+AY11</f>
        <v>18</v>
      </c>
      <c r="Z11" s="27" t="n">
        <f aca="false">W11+X11+Y11</f>
        <v>4596</v>
      </c>
      <c r="AA11" s="120" t="n">
        <f aca="false">W11*(1/AC3)/'Apr 12(1)'!C10*100</f>
        <v>1.34485875245493</v>
      </c>
      <c r="AB11" s="120" t="n">
        <f aca="false">X11*(1/AC3)/'Apr 12(1)'!D10*100</f>
        <v>1.99520965438885</v>
      </c>
      <c r="AC11" s="120" t="n">
        <f aca="false">Y11*(1/AC3)/'Apr 12(1)'!E10*100</f>
        <v>0.00130532682120286</v>
      </c>
      <c r="AD11" s="120" t="n">
        <f aca="false">Z11*(1/AC3)/'Apr 12(1)'!F10*100</f>
        <v>0.277472560644297</v>
      </c>
      <c r="AE11" s="27" t="n">
        <f aca="false">S11+'Apr 12(1)'!S10</f>
        <v>686</v>
      </c>
      <c r="AF11" s="27" t="n">
        <f aca="false">T11+'Apr 12(1)'!T10</f>
        <v>449</v>
      </c>
      <c r="AG11" s="27" t="n">
        <f aca="false">U11+'Apr 12(1)'!U10</f>
        <v>34608</v>
      </c>
      <c r="AH11" s="27" t="n">
        <f aca="false">SUM(AE11:AG11)</f>
        <v>35743</v>
      </c>
      <c r="AI11" s="27" t="n">
        <f aca="false">W11+'Apr 12(1)'!W10</f>
        <v>686</v>
      </c>
      <c r="AJ11" s="27" t="n">
        <f aca="false">X11+'Apr 12(1)'!X10</f>
        <v>449</v>
      </c>
      <c r="AK11" s="27" t="n">
        <f aca="false">Y11+'Apr 12(1)'!Y10</f>
        <v>34608</v>
      </c>
      <c r="AL11" s="27" t="n">
        <f aca="false">SUM(AI11:AK11)</f>
        <v>35743</v>
      </c>
      <c r="AM11" s="118"/>
      <c r="AN11" s="118"/>
      <c r="AO11" s="118"/>
      <c r="AP11" s="118"/>
      <c r="AQ11" s="119" t="n">
        <f aca="false">AM11+CA11</f>
        <v>0</v>
      </c>
      <c r="AR11" s="119" t="n">
        <f aca="false">AN11+CB11</f>
        <v>0</v>
      </c>
      <c r="AS11" s="119" t="n">
        <f aca="false">AO11+CC11</f>
        <v>0</v>
      </c>
      <c r="AT11" s="48" t="n">
        <f aca="false">AP11+BY11</f>
        <v>0</v>
      </c>
      <c r="AU11" s="48" t="n">
        <f aca="false">AQ11+BZ11</f>
        <v>0</v>
      </c>
      <c r="AV11" s="48" t="n">
        <f aca="false">AR11+CA11</f>
        <v>0</v>
      </c>
      <c r="AW11" s="119" t="n">
        <f aca="false">AS11+BW11</f>
        <v>0</v>
      </c>
      <c r="AX11" s="119" t="n">
        <f aca="false">AT11+BX11</f>
        <v>0</v>
      </c>
      <c r="AY11" s="119" t="n">
        <f aca="false">AU11+BY11</f>
        <v>0</v>
      </c>
      <c r="AZ11" s="105" t="n">
        <f aca="false">AW11-AT11-AQ11</f>
        <v>0</v>
      </c>
      <c r="BA11" s="105" t="n">
        <f aca="false">AX11-AU11-AR11</f>
        <v>0</v>
      </c>
      <c r="BB11" s="105" t="n">
        <f aca="false">AY11-AV11-AS11</f>
        <v>0</v>
      </c>
    </row>
    <row r="12" customFormat="false" ht="26.1" hidden="false" customHeight="true" outlineLevel="0" collapsed="false">
      <c r="A12" s="30" t="n">
        <v>6</v>
      </c>
      <c r="B12" s="31" t="s">
        <v>27</v>
      </c>
      <c r="C12" s="32" t="n">
        <v>8267</v>
      </c>
      <c r="D12" s="32" t="n">
        <v>5979</v>
      </c>
      <c r="E12" s="32" t="n">
        <v>1286</v>
      </c>
      <c r="F12" s="33" t="n">
        <f aca="false">SUM(C12:E12)</f>
        <v>15532</v>
      </c>
      <c r="G12" s="32" t="n">
        <f aca="false">C12+AQ12</f>
        <v>8267</v>
      </c>
      <c r="H12" s="32" t="n">
        <f aca="false">D12+AR12</f>
        <v>5979</v>
      </c>
      <c r="I12" s="32" t="n">
        <f aca="false">E12+AS12</f>
        <v>1286</v>
      </c>
      <c r="J12" s="32" t="n">
        <f aca="false">SUM(G12:I12)</f>
        <v>15532</v>
      </c>
      <c r="K12" s="32" t="n">
        <v>1641</v>
      </c>
      <c r="L12" s="32" t="n">
        <v>871</v>
      </c>
      <c r="M12" s="123"/>
      <c r="N12" s="33" t="n">
        <f aca="false">SUM(K12:M12)</f>
        <v>2512</v>
      </c>
      <c r="O12" s="33" t="n">
        <f aca="false">K12+AT12</f>
        <v>1641</v>
      </c>
      <c r="P12" s="33" t="n">
        <f aca="false">L12+AU12</f>
        <v>871</v>
      </c>
      <c r="Q12" s="33" t="n">
        <f aca="false">M12+AV12</f>
        <v>0</v>
      </c>
      <c r="R12" s="33" t="n">
        <f aca="false">SUM(O12:Q12)</f>
        <v>2512</v>
      </c>
      <c r="S12" s="32" t="n">
        <f aca="false">K12+C12</f>
        <v>9908</v>
      </c>
      <c r="T12" s="32" t="n">
        <f aca="false">L12+D12</f>
        <v>6850</v>
      </c>
      <c r="U12" s="32" t="n">
        <f aca="false">M12+E12</f>
        <v>1286</v>
      </c>
      <c r="V12" s="33" t="n">
        <f aca="false">S12+T12+U12</f>
        <v>18044</v>
      </c>
      <c r="W12" s="33" t="n">
        <f aca="false">S12+AW12</f>
        <v>9908</v>
      </c>
      <c r="X12" s="33" t="n">
        <f aca="false">T12+AX12</f>
        <v>6850</v>
      </c>
      <c r="Y12" s="33" t="n">
        <f aca="false">U12+AY12</f>
        <v>1286</v>
      </c>
      <c r="Z12" s="33" t="n">
        <f aca="false">W12+X12+Y12</f>
        <v>18044</v>
      </c>
      <c r="AA12" s="121" t="n">
        <f aca="false">W12*(1/AC3)/'Apr 12(1)'!C11*100</f>
        <v>0.619780687213427</v>
      </c>
      <c r="AB12" s="121" t="n">
        <f aca="false">X12*(1/AC3)/'Apr 12(1)'!D11*100</f>
        <v>2.95402502080755</v>
      </c>
      <c r="AC12" s="121" t="n">
        <f aca="false">Y12*(1/AC3)/'Apr 12(1)'!E11*100</f>
        <v>0.0321440613846592</v>
      </c>
      <c r="AD12" s="121" t="n">
        <f aca="false">Z12*(1/AC3)/'Apr 12(1)'!F11*100</f>
        <v>0.309435908833363</v>
      </c>
      <c r="AE12" s="33" t="n">
        <f aca="false">S12+'Apr 12(1)'!S11</f>
        <v>5476</v>
      </c>
      <c r="AF12" s="33" t="n">
        <f aca="false">T12+'Apr 12(1)'!T11</f>
        <v>3148</v>
      </c>
      <c r="AG12" s="33" t="n">
        <f aca="false">U12+'Apr 12(1)'!U11</f>
        <v>16271</v>
      </c>
      <c r="AH12" s="33" t="n">
        <f aca="false">SUM(AE12:AG12)</f>
        <v>24895</v>
      </c>
      <c r="AI12" s="33" t="n">
        <f aca="false">W12+'Apr 12(1)'!W11</f>
        <v>5476</v>
      </c>
      <c r="AJ12" s="33" t="n">
        <f aca="false">X12+'Apr 12(1)'!X11</f>
        <v>3148</v>
      </c>
      <c r="AK12" s="33" t="n">
        <f aca="false">Y12+'Apr 12(1)'!Y11</f>
        <v>16271</v>
      </c>
      <c r="AL12" s="33" t="n">
        <f aca="false">SUM(AI12:AK12)</f>
        <v>24895</v>
      </c>
      <c r="AM12" s="118"/>
      <c r="AN12" s="118"/>
      <c r="AO12" s="118"/>
      <c r="AP12" s="118"/>
      <c r="AQ12" s="119" t="n">
        <f aca="false">AM12+CA12</f>
        <v>0</v>
      </c>
      <c r="AR12" s="119" t="n">
        <f aca="false">AN12+CB12</f>
        <v>0</v>
      </c>
      <c r="AS12" s="119" t="n">
        <f aca="false">AO12+CC12</f>
        <v>0</v>
      </c>
      <c r="AT12" s="48" t="n">
        <f aca="false">AP12+BY12</f>
        <v>0</v>
      </c>
      <c r="AU12" s="48" t="n">
        <f aca="false">AQ12+BZ12</f>
        <v>0</v>
      </c>
      <c r="AV12" s="48" t="n">
        <f aca="false">AR12+CA12</f>
        <v>0</v>
      </c>
      <c r="AW12" s="119" t="n">
        <f aca="false">AS12+BW12</f>
        <v>0</v>
      </c>
      <c r="AX12" s="119" t="n">
        <f aca="false">AT12+BX12</f>
        <v>0</v>
      </c>
      <c r="AY12" s="119" t="n">
        <f aca="false">AU12+BY12</f>
        <v>0</v>
      </c>
      <c r="AZ12" s="105" t="n">
        <f aca="false">AW12-AT12-AQ12</f>
        <v>0</v>
      </c>
      <c r="BA12" s="105" t="n">
        <f aca="false">AX12-AU12-AR12</f>
        <v>0</v>
      </c>
      <c r="BB12" s="105" t="n">
        <f aca="false">AY12-AV12-AS12</f>
        <v>0</v>
      </c>
    </row>
    <row r="13" customFormat="false" ht="26.1" hidden="false" customHeight="true" outlineLevel="0" collapsed="false">
      <c r="A13" s="14" t="n">
        <v>7</v>
      </c>
      <c r="B13" s="36" t="s">
        <v>28</v>
      </c>
      <c r="C13" s="19" t="n">
        <v>3554</v>
      </c>
      <c r="D13" s="19" t="n">
        <v>159</v>
      </c>
      <c r="E13" s="19" t="n">
        <v>41752</v>
      </c>
      <c r="F13" s="17" t="n">
        <f aca="false">SUM(C13:E13)</f>
        <v>45465</v>
      </c>
      <c r="G13" s="17" t="n">
        <f aca="false">C13+AQ13</f>
        <v>3554</v>
      </c>
      <c r="H13" s="17" t="n">
        <f aca="false">D13+AR13</f>
        <v>159</v>
      </c>
      <c r="I13" s="17" t="n">
        <f aca="false">E13+AS13</f>
        <v>41752</v>
      </c>
      <c r="J13" s="17" t="n">
        <f aca="false">SUM(G13:I13)</f>
        <v>45465</v>
      </c>
      <c r="K13" s="19" t="n">
        <v>2934</v>
      </c>
      <c r="L13" s="19" t="n">
        <v>519</v>
      </c>
      <c r="M13" s="19" t="n">
        <v>285</v>
      </c>
      <c r="N13" s="17" t="n">
        <f aca="false">SUM(K13:M13)</f>
        <v>3738</v>
      </c>
      <c r="O13" s="17" t="n">
        <f aca="false">K13+AT13</f>
        <v>2934</v>
      </c>
      <c r="P13" s="17" t="n">
        <f aca="false">L13+AU13</f>
        <v>519</v>
      </c>
      <c r="Q13" s="17" t="n">
        <f aca="false">M13+AV13</f>
        <v>285</v>
      </c>
      <c r="R13" s="17" t="n">
        <f aca="false">SUM(O13:Q13)</f>
        <v>3738</v>
      </c>
      <c r="S13" s="19" t="n">
        <f aca="false">K13+C13</f>
        <v>6488</v>
      </c>
      <c r="T13" s="19" t="n">
        <f aca="false">L13+D13</f>
        <v>678</v>
      </c>
      <c r="U13" s="19" t="n">
        <f aca="false">M13+E13</f>
        <v>42037</v>
      </c>
      <c r="V13" s="19" t="n">
        <f aca="false">S13+T13+U13</f>
        <v>49203</v>
      </c>
      <c r="W13" s="17" t="n">
        <f aca="false">S13+AW13</f>
        <v>6488</v>
      </c>
      <c r="X13" s="17" t="n">
        <f aca="false">T13+AX13</f>
        <v>678</v>
      </c>
      <c r="Y13" s="17" t="n">
        <f aca="false">U13+AY13</f>
        <v>42037</v>
      </c>
      <c r="Z13" s="17" t="n">
        <f aca="false">W13+X13+Y13</f>
        <v>49203</v>
      </c>
      <c r="AA13" s="117" t="n">
        <f aca="false">W13*(1/AC3)/'Apr 12(1)'!C12*100</f>
        <v>1.19489847598877</v>
      </c>
      <c r="AB13" s="117" t="n">
        <f aca="false">X13*(1/AC3)/'Apr 12(1)'!D12*100</f>
        <v>2.60458683876916</v>
      </c>
      <c r="AC13" s="117" t="n">
        <f aca="false">Y13*(1/AC3)/'Apr 12(1)'!E12*100</f>
        <v>1.41401080631614</v>
      </c>
      <c r="AD13" s="117" t="n">
        <f aca="false">Z13*(1/AC3)/'Apr 12(1)'!F12*100</f>
        <v>1.38917083133699</v>
      </c>
      <c r="AE13" s="19" t="n">
        <f aca="false">S13+'Apr 12(1)'!S12</f>
        <v>2610</v>
      </c>
      <c r="AF13" s="19" t="n">
        <f aca="false">T13+'Apr 12(1)'!T12</f>
        <v>358</v>
      </c>
      <c r="AG13" s="17" t="n">
        <f aca="false">U13+'Apr 12(1)'!U12</f>
        <v>46605</v>
      </c>
      <c r="AH13" s="17" t="n">
        <f aca="false">SUM(AE13:AG13)</f>
        <v>49573</v>
      </c>
      <c r="AI13" s="17" t="n">
        <f aca="false">W13+'Apr 12(1)'!W12</f>
        <v>2610</v>
      </c>
      <c r="AJ13" s="17" t="n">
        <f aca="false">X13+'Apr 12(1)'!X12</f>
        <v>358</v>
      </c>
      <c r="AK13" s="17" t="n">
        <f aca="false">Y13+'Apr 12(1)'!Y12</f>
        <v>46605</v>
      </c>
      <c r="AL13" s="17" t="n">
        <f aca="false">SUM(AI13:AK13)</f>
        <v>49573</v>
      </c>
      <c r="AM13" s="118"/>
      <c r="AN13" s="118"/>
      <c r="AO13" s="118"/>
      <c r="AP13" s="118"/>
      <c r="AQ13" s="119" t="n">
        <f aca="false">AM13+CA13</f>
        <v>0</v>
      </c>
      <c r="AR13" s="119" t="n">
        <f aca="false">AN13+CB13</f>
        <v>0</v>
      </c>
      <c r="AS13" s="119" t="n">
        <f aca="false">AO13+CC13</f>
        <v>0</v>
      </c>
      <c r="AT13" s="48" t="n">
        <f aca="false">AP13+BY13</f>
        <v>0</v>
      </c>
      <c r="AU13" s="48" t="n">
        <f aca="false">AQ13+BZ13</f>
        <v>0</v>
      </c>
      <c r="AV13" s="48" t="n">
        <f aca="false">AR13+CA13</f>
        <v>0</v>
      </c>
      <c r="AW13" s="119" t="n">
        <f aca="false">AS13+BW13</f>
        <v>0</v>
      </c>
      <c r="AX13" s="119" t="n">
        <f aca="false">AT13+BX13</f>
        <v>0</v>
      </c>
      <c r="AY13" s="119" t="n">
        <f aca="false">AU13+BY13</f>
        <v>0</v>
      </c>
      <c r="AZ13" s="105" t="n">
        <f aca="false">AW13-AT13-AQ13</f>
        <v>0</v>
      </c>
      <c r="BA13" s="105" t="n">
        <f aca="false">AX13-AU13-AR13</f>
        <v>0</v>
      </c>
      <c r="BB13" s="105" t="n">
        <f aca="false">AY13-AV13-AS13</f>
        <v>0</v>
      </c>
    </row>
    <row r="14" customFormat="false" ht="26.1" hidden="false" customHeight="true" outlineLevel="0" collapsed="false">
      <c r="A14" s="124" t="n">
        <v>8</v>
      </c>
      <c r="B14" s="25" t="s">
        <v>29</v>
      </c>
      <c r="C14" s="26" t="n">
        <v>1548</v>
      </c>
      <c r="D14" s="26" t="n">
        <v>524</v>
      </c>
      <c r="E14" s="26" t="n">
        <v>248019</v>
      </c>
      <c r="F14" s="27" t="n">
        <f aca="false">SUM(C14:E14)</f>
        <v>250091</v>
      </c>
      <c r="G14" s="27" t="n">
        <f aca="false">C14+AQ14</f>
        <v>1548</v>
      </c>
      <c r="H14" s="27" t="n">
        <f aca="false">D14+AR14</f>
        <v>524</v>
      </c>
      <c r="I14" s="27" t="n">
        <f aca="false">E14+AS14</f>
        <v>248019</v>
      </c>
      <c r="J14" s="27" t="n">
        <f aca="false">SUM(G14:I14)</f>
        <v>250091</v>
      </c>
      <c r="K14" s="26" t="n">
        <v>465</v>
      </c>
      <c r="L14" s="26" t="n">
        <v>783</v>
      </c>
      <c r="M14" s="26" t="n">
        <v>151</v>
      </c>
      <c r="N14" s="27" t="n">
        <f aca="false">SUM(K14:M14)</f>
        <v>1399</v>
      </c>
      <c r="O14" s="27" t="n">
        <f aca="false">K14+AT14</f>
        <v>465</v>
      </c>
      <c r="P14" s="27" t="n">
        <f aca="false">L14+AU14</f>
        <v>783</v>
      </c>
      <c r="Q14" s="27" t="n">
        <f aca="false">M14+AV14</f>
        <v>151</v>
      </c>
      <c r="R14" s="27" t="n">
        <f aca="false">SUM(O14:Q14)</f>
        <v>1399</v>
      </c>
      <c r="S14" s="26" t="n">
        <f aca="false">K14+C14</f>
        <v>2013</v>
      </c>
      <c r="T14" s="26" t="n">
        <f aca="false">L14+D14</f>
        <v>1307</v>
      </c>
      <c r="U14" s="26" t="n">
        <f aca="false">M14+E14</f>
        <v>248170</v>
      </c>
      <c r="V14" s="27" t="n">
        <f aca="false">S14+T14+U14</f>
        <v>251490</v>
      </c>
      <c r="W14" s="27" t="n">
        <f aca="false">S14+AW14</f>
        <v>2013</v>
      </c>
      <c r="X14" s="27" t="n">
        <f aca="false">T14+AX14</f>
        <v>1307</v>
      </c>
      <c r="Y14" s="27" t="n">
        <f aca="false">U14+AY14</f>
        <v>248170</v>
      </c>
      <c r="Z14" s="27" t="n">
        <f aca="false">W14+X14+Y14</f>
        <v>251490</v>
      </c>
      <c r="AA14" s="120" t="n">
        <f aca="false">W14*(1/AC3)/'Apr 12(1)'!C13*100</f>
        <v>0.666898573771307</v>
      </c>
      <c r="AB14" s="120" t="n">
        <f aca="false">X14*(1/AC3)/'Apr 12(1)'!D13*100</f>
        <v>1.92821208857678</v>
      </c>
      <c r="AC14" s="120" t="n">
        <f aca="false">Y14*(1/AC3)/'Apr 12(1)'!E13*100</f>
        <v>15.4162678058608</v>
      </c>
      <c r="AD14" s="120" t="n">
        <f aca="false">Z14*(1/AC3)/'Apr 12(1)'!F13*100</f>
        <v>12.7052304689098</v>
      </c>
      <c r="AE14" s="27" t="n">
        <f aca="false">S14+'Apr 12(1)'!S13</f>
        <v>440</v>
      </c>
      <c r="AF14" s="27" t="n">
        <f aca="false">T14+'Apr 12(1)'!T13</f>
        <v>136</v>
      </c>
      <c r="AG14" s="27" t="n">
        <f aca="false">U14+'Apr 12(1)'!U13</f>
        <v>21833</v>
      </c>
      <c r="AH14" s="27" t="n">
        <f aca="false">SUM(AE14:AG14)</f>
        <v>22409</v>
      </c>
      <c r="AI14" s="27" t="n">
        <f aca="false">W14+'Apr 12(1)'!W13</f>
        <v>440</v>
      </c>
      <c r="AJ14" s="27" t="n">
        <f aca="false">X14+'Apr 12(1)'!X13</f>
        <v>136</v>
      </c>
      <c r="AK14" s="27" t="n">
        <f aca="false">Y14+'Apr 12(1)'!Y13</f>
        <v>21833</v>
      </c>
      <c r="AL14" s="27" t="n">
        <f aca="false">SUM(AI14:AK14)</f>
        <v>22409</v>
      </c>
      <c r="AM14" s="118"/>
      <c r="AN14" s="118"/>
      <c r="AO14" s="118"/>
      <c r="AP14" s="118"/>
      <c r="AQ14" s="119" t="n">
        <f aca="false">AM14+CA14</f>
        <v>0</v>
      </c>
      <c r="AR14" s="119" t="n">
        <f aca="false">AN14+CB14</f>
        <v>0</v>
      </c>
      <c r="AS14" s="119" t="n">
        <f aca="false">AO14+CC14</f>
        <v>0</v>
      </c>
      <c r="AT14" s="48" t="n">
        <f aca="false">AP14+BY14</f>
        <v>0</v>
      </c>
      <c r="AU14" s="48" t="n">
        <f aca="false">AQ14+BZ14</f>
        <v>0</v>
      </c>
      <c r="AV14" s="48" t="n">
        <f aca="false">AR14+CA14</f>
        <v>0</v>
      </c>
      <c r="AW14" s="119" t="n">
        <f aca="false">AS14+BW14</f>
        <v>0</v>
      </c>
      <c r="AX14" s="119" t="n">
        <f aca="false">AT14+BX14</f>
        <v>0</v>
      </c>
      <c r="AY14" s="119" t="n">
        <f aca="false">AU14+BY14</f>
        <v>0</v>
      </c>
      <c r="AZ14" s="105" t="n">
        <f aca="false">AW14-AT14-AQ14</f>
        <v>0</v>
      </c>
      <c r="BA14" s="105" t="n">
        <f aca="false">AX14-AU14-AR14</f>
        <v>0</v>
      </c>
      <c r="BB14" s="105" t="n">
        <f aca="false">AY14-AV14-AS14</f>
        <v>0</v>
      </c>
    </row>
    <row r="15" customFormat="false" ht="26.1" hidden="false" customHeight="true" outlineLevel="0" collapsed="false">
      <c r="A15" s="30" t="n">
        <v>9</v>
      </c>
      <c r="B15" s="31" t="s">
        <v>30</v>
      </c>
      <c r="C15" s="32" t="n">
        <v>1670</v>
      </c>
      <c r="D15" s="32" t="n">
        <v>492</v>
      </c>
      <c r="E15" s="32" t="n">
        <v>13956</v>
      </c>
      <c r="F15" s="33" t="n">
        <f aca="false">SUM(C15:E15)</f>
        <v>16118</v>
      </c>
      <c r="G15" s="33" t="n">
        <f aca="false">C15+AQ15</f>
        <v>1670</v>
      </c>
      <c r="H15" s="33" t="n">
        <f aca="false">D15+AR15</f>
        <v>492</v>
      </c>
      <c r="I15" s="33" t="n">
        <f aca="false">E15+AS15</f>
        <v>13956</v>
      </c>
      <c r="J15" s="33" t="n">
        <f aca="false">SUM(G15:I15)</f>
        <v>16118</v>
      </c>
      <c r="K15" s="123"/>
      <c r="L15" s="123"/>
      <c r="M15" s="123"/>
      <c r="N15" s="33" t="n">
        <f aca="false">SUM(K15:M15)</f>
        <v>0</v>
      </c>
      <c r="O15" s="33" t="n">
        <f aca="false">K15+AT15</f>
        <v>0</v>
      </c>
      <c r="P15" s="33" t="n">
        <f aca="false">L15+AU15</f>
        <v>0</v>
      </c>
      <c r="Q15" s="33" t="n">
        <f aca="false">M15+AV15</f>
        <v>0</v>
      </c>
      <c r="R15" s="33" t="n">
        <f aca="false">SUM(O15:Q15)</f>
        <v>0</v>
      </c>
      <c r="S15" s="32" t="n">
        <f aca="false">K15+C15</f>
        <v>1670</v>
      </c>
      <c r="T15" s="32" t="n">
        <f aca="false">L15+D15</f>
        <v>492</v>
      </c>
      <c r="U15" s="32" t="n">
        <f aca="false">M15+E15</f>
        <v>13956</v>
      </c>
      <c r="V15" s="33" t="n">
        <f aca="false">S15+T15+U15</f>
        <v>16118</v>
      </c>
      <c r="W15" s="33" t="n">
        <f aca="false">S15+AW15</f>
        <v>1670</v>
      </c>
      <c r="X15" s="33" t="n">
        <f aca="false">T15+AX15</f>
        <v>492</v>
      </c>
      <c r="Y15" s="33" t="n">
        <f aca="false">U15+AY15</f>
        <v>13956</v>
      </c>
      <c r="Z15" s="33" t="n">
        <f aca="false">W15+X15+Y15</f>
        <v>16118</v>
      </c>
      <c r="AA15" s="121" t="n">
        <f aca="false">W15*(1/AC3)/'Apr 12(1)'!C14*100</f>
        <v>0.818751869156588</v>
      </c>
      <c r="AB15" s="121" t="n">
        <f aca="false">X15*(1/AC3)/'Apr 12(1)'!D14*100</f>
        <v>0.642876742757837</v>
      </c>
      <c r="AC15" s="121" t="n">
        <f aca="false">Y15*(1/AC3)/'Apr 12(1)'!E14*100</f>
        <v>1.43890529371979</v>
      </c>
      <c r="AD15" s="121" t="n">
        <f aca="false">Z15*(1/AC3)/'Apr 12(1)'!F14*100</f>
        <v>1.28902338764111</v>
      </c>
      <c r="AE15" s="33" t="n">
        <f aca="false">S15+'Apr 12(1)'!S14</f>
        <v>1634</v>
      </c>
      <c r="AF15" s="33" t="n">
        <f aca="false">T15+'Apr 12(1)'!T14</f>
        <v>1284</v>
      </c>
      <c r="AG15" s="33" t="n">
        <f aca="false">U15+'Apr 12(1)'!U14</f>
        <v>35064</v>
      </c>
      <c r="AH15" s="33" t="n">
        <f aca="false">SUM(AE15:AG15)</f>
        <v>37982</v>
      </c>
      <c r="AI15" s="33" t="n">
        <f aca="false">W15+'Apr 12(1)'!W14</f>
        <v>1634</v>
      </c>
      <c r="AJ15" s="33" t="n">
        <f aca="false">X15+'Apr 12(1)'!X14</f>
        <v>1284</v>
      </c>
      <c r="AK15" s="33" t="n">
        <f aca="false">Y15+'Apr 12(1)'!Y14</f>
        <v>35064</v>
      </c>
      <c r="AL15" s="33" t="n">
        <f aca="false">SUM(AI15:AK15)</f>
        <v>37982</v>
      </c>
      <c r="AM15" s="118"/>
      <c r="AN15" s="118"/>
      <c r="AO15" s="118"/>
      <c r="AP15" s="118"/>
      <c r="AQ15" s="119" t="n">
        <f aca="false">AM15+CA15</f>
        <v>0</v>
      </c>
      <c r="AR15" s="119" t="n">
        <f aca="false">AN15+CB15</f>
        <v>0</v>
      </c>
      <c r="AS15" s="119" t="n">
        <f aca="false">AO15+CC15</f>
        <v>0</v>
      </c>
      <c r="AT15" s="48" t="n">
        <f aca="false">AP15+BY15</f>
        <v>0</v>
      </c>
      <c r="AU15" s="48" t="n">
        <f aca="false">AQ15+BZ15</f>
        <v>0</v>
      </c>
      <c r="AV15" s="48" t="n">
        <f aca="false">AR15+CA15</f>
        <v>0</v>
      </c>
      <c r="AW15" s="119" t="n">
        <f aca="false">AS15+BW15</f>
        <v>0</v>
      </c>
      <c r="AX15" s="119" t="n">
        <f aca="false">AT15+BX15</f>
        <v>0</v>
      </c>
      <c r="AY15" s="119" t="n">
        <f aca="false">AU15+BY15</f>
        <v>0</v>
      </c>
      <c r="AZ15" s="105" t="n">
        <f aca="false">AW15-AT15-AQ15</f>
        <v>0</v>
      </c>
      <c r="BA15" s="105" t="n">
        <f aca="false">AX15-AU15-AR15</f>
        <v>0</v>
      </c>
      <c r="BB15" s="105" t="n">
        <f aca="false">AY15-AV15-AS15</f>
        <v>0</v>
      </c>
    </row>
    <row r="16" customFormat="false" ht="26.1" hidden="false" customHeight="true" outlineLevel="0" collapsed="false">
      <c r="A16" s="14" t="n">
        <v>10</v>
      </c>
      <c r="B16" s="36" t="s">
        <v>31</v>
      </c>
      <c r="C16" s="19" t="n">
        <f aca="false">23293+1095</f>
        <v>24388</v>
      </c>
      <c r="D16" s="19" t="n">
        <v>70</v>
      </c>
      <c r="E16" s="19" t="n">
        <v>68395</v>
      </c>
      <c r="F16" s="17" t="n">
        <f aca="false">SUM(C16:E16)</f>
        <v>92853</v>
      </c>
      <c r="G16" s="17" t="n">
        <f aca="false">C16+AQ16</f>
        <v>24388</v>
      </c>
      <c r="H16" s="17" t="n">
        <f aca="false">D16+AR16</f>
        <v>70</v>
      </c>
      <c r="I16" s="17" t="n">
        <f aca="false">E16+AS16</f>
        <v>68395</v>
      </c>
      <c r="J16" s="17" t="n">
        <f aca="false">SUM(G16:I16)</f>
        <v>92853</v>
      </c>
      <c r="K16" s="125"/>
      <c r="L16" s="125"/>
      <c r="M16" s="125"/>
      <c r="N16" s="17" t="n">
        <f aca="false">SUM(K16:M16)</f>
        <v>0</v>
      </c>
      <c r="O16" s="17" t="n">
        <f aca="false">K16+AT16</f>
        <v>0</v>
      </c>
      <c r="P16" s="17" t="n">
        <f aca="false">L16+AU16</f>
        <v>0</v>
      </c>
      <c r="Q16" s="17" t="n">
        <f aca="false">M16+AV16</f>
        <v>0</v>
      </c>
      <c r="R16" s="17" t="n">
        <f aca="false">SUM(O16:Q16)</f>
        <v>0</v>
      </c>
      <c r="S16" s="19" t="n">
        <f aca="false">K16+C16</f>
        <v>24388</v>
      </c>
      <c r="T16" s="19" t="n">
        <f aca="false">L16+D16</f>
        <v>70</v>
      </c>
      <c r="U16" s="19" t="n">
        <f aca="false">M16+E16</f>
        <v>68395</v>
      </c>
      <c r="V16" s="17" t="n">
        <f aca="false">S16+T16+U16</f>
        <v>92853</v>
      </c>
      <c r="W16" s="17" t="n">
        <f aca="false">S16+AW16</f>
        <v>24388</v>
      </c>
      <c r="X16" s="17" t="n">
        <f aca="false">T16+AX16</f>
        <v>70</v>
      </c>
      <c r="Y16" s="17" t="n">
        <f aca="false">U16+AY16</f>
        <v>68395</v>
      </c>
      <c r="Z16" s="17" t="n">
        <f aca="false">W16+X16+Y16</f>
        <v>92853</v>
      </c>
      <c r="AA16" s="117" t="n">
        <f aca="false">W16*(1/AC3)/'Apr 12(1)'!C15*100</f>
        <v>11.3228746396022</v>
      </c>
      <c r="AB16" s="117" t="n">
        <f aca="false">X16*(1/AC3)/'Apr 12(1)'!D15*100</f>
        <v>0.0681424371629383</v>
      </c>
      <c r="AC16" s="117" t="n">
        <f aca="false">Y16*(1/AC3)/'Apr 12(1)'!E15*100</f>
        <v>4.27204150429328</v>
      </c>
      <c r="AD16" s="117" t="n">
        <f aca="false">Z16*(1/AC3)/'Apr 12(1)'!F15*100</f>
        <v>4.83835164743547</v>
      </c>
      <c r="AE16" s="17" t="n">
        <f aca="false">S16+'Apr 12(1)'!S15</f>
        <v>0</v>
      </c>
      <c r="AF16" s="17" t="n">
        <f aca="false">T16+'Apr 12(1)'!T15</f>
        <v>82</v>
      </c>
      <c r="AG16" s="17" t="n">
        <f aca="false">U16+'Apr 12(1)'!U15</f>
        <v>73324</v>
      </c>
      <c r="AH16" s="17" t="n">
        <f aca="false">SUM(AE16:AG16)</f>
        <v>73406</v>
      </c>
      <c r="AI16" s="17" t="n">
        <f aca="false">W16+'Apr 12(1)'!W15</f>
        <v>0</v>
      </c>
      <c r="AJ16" s="17" t="n">
        <f aca="false">X16+'Apr 12(1)'!X15</f>
        <v>82</v>
      </c>
      <c r="AK16" s="17" t="n">
        <f aca="false">Y16+'Apr 12(1)'!Y15</f>
        <v>73324</v>
      </c>
      <c r="AL16" s="17" t="n">
        <f aca="false">SUM(AI16:AK16)</f>
        <v>73406</v>
      </c>
      <c r="AM16" s="118"/>
      <c r="AN16" s="118"/>
      <c r="AO16" s="118"/>
      <c r="AP16" s="118"/>
      <c r="AQ16" s="119" t="n">
        <f aca="false">AM16+CA16</f>
        <v>0</v>
      </c>
      <c r="AR16" s="119" t="n">
        <f aca="false">AN16+CB16</f>
        <v>0</v>
      </c>
      <c r="AS16" s="119" t="n">
        <f aca="false">AO16+CC16</f>
        <v>0</v>
      </c>
      <c r="AT16" s="48" t="n">
        <f aca="false">AP16+BY16</f>
        <v>0</v>
      </c>
      <c r="AU16" s="48" t="n">
        <f aca="false">AQ16+BZ16</f>
        <v>0</v>
      </c>
      <c r="AV16" s="48" t="n">
        <f aca="false">AR16+CA16</f>
        <v>0</v>
      </c>
      <c r="AW16" s="119" t="n">
        <f aca="false">AS16+BW16</f>
        <v>0</v>
      </c>
      <c r="AX16" s="119" t="n">
        <f aca="false">AT16+BX16</f>
        <v>0</v>
      </c>
      <c r="AY16" s="119" t="n">
        <f aca="false">AU16+BY16</f>
        <v>0</v>
      </c>
      <c r="AZ16" s="105" t="n">
        <f aca="false">AW16-AT16-AQ16</f>
        <v>0</v>
      </c>
      <c r="BA16" s="105" t="n">
        <f aca="false">AX16-AU16-AR16</f>
        <v>0</v>
      </c>
      <c r="BB16" s="105" t="n">
        <f aca="false">AY16-AV16-AS16</f>
        <v>0</v>
      </c>
    </row>
    <row r="17" customFormat="false" ht="26.1" hidden="false" customHeight="true" outlineLevel="0" collapsed="false">
      <c r="A17" s="124" t="n">
        <v>11</v>
      </c>
      <c r="B17" s="25" t="s">
        <v>94</v>
      </c>
      <c r="C17" s="26" t="n">
        <v>14227</v>
      </c>
      <c r="D17" s="26" t="n">
        <v>1338</v>
      </c>
      <c r="E17" s="26" t="n">
        <v>64014</v>
      </c>
      <c r="F17" s="27" t="n">
        <f aca="false">SUM(C17:E17)</f>
        <v>79579</v>
      </c>
      <c r="G17" s="27" t="n">
        <f aca="false">C17+AQ17</f>
        <v>14227</v>
      </c>
      <c r="H17" s="27" t="n">
        <f aca="false">D17+AR17</f>
        <v>1338</v>
      </c>
      <c r="I17" s="27" t="n">
        <f aca="false">E17+AS17</f>
        <v>64014</v>
      </c>
      <c r="J17" s="27" t="n">
        <f aca="false">SUM(G17:I17)</f>
        <v>79579</v>
      </c>
      <c r="K17" s="26" t="n">
        <v>67804</v>
      </c>
      <c r="L17" s="26" t="n">
        <v>527</v>
      </c>
      <c r="M17" s="26" t="n">
        <v>16479</v>
      </c>
      <c r="N17" s="27" t="n">
        <f aca="false">SUM(K17:M17)</f>
        <v>84810</v>
      </c>
      <c r="O17" s="27" t="n">
        <f aca="false">K17+AT17</f>
        <v>67804</v>
      </c>
      <c r="P17" s="27" t="n">
        <f aca="false">L17+AU17</f>
        <v>527</v>
      </c>
      <c r="Q17" s="27" t="n">
        <f aca="false">M17+AV17</f>
        <v>16479</v>
      </c>
      <c r="R17" s="27" t="n">
        <f aca="false">SUM(O17:Q17)</f>
        <v>84810</v>
      </c>
      <c r="S17" s="26" t="n">
        <f aca="false">K17+C17</f>
        <v>82031</v>
      </c>
      <c r="T17" s="26" t="n">
        <f aca="false">L17+D17</f>
        <v>1865</v>
      </c>
      <c r="U17" s="26" t="n">
        <f aca="false">M17+E17</f>
        <v>80493</v>
      </c>
      <c r="V17" s="27" t="n">
        <f aca="false">S17+T17+U17</f>
        <v>164389</v>
      </c>
      <c r="W17" s="27" t="n">
        <f aca="false">S17+AW17</f>
        <v>82031</v>
      </c>
      <c r="X17" s="27" t="n">
        <f aca="false">T17+AX17</f>
        <v>1865</v>
      </c>
      <c r="Y17" s="27" t="n">
        <f aca="false">U17+AY17</f>
        <v>80493</v>
      </c>
      <c r="Z17" s="27" t="n">
        <f aca="false">W17+X17+Y17</f>
        <v>164389</v>
      </c>
      <c r="AA17" s="120" t="n">
        <f aca="false">W17*(1/AC3)/'Apr 12(1)'!C16*100</f>
        <v>4.1783331389275</v>
      </c>
      <c r="AB17" s="120" t="n">
        <f aca="false">X17*(1/AC3)/'Apr 12(1)'!D16*100</f>
        <v>0.51560072322332</v>
      </c>
      <c r="AC17" s="120" t="n">
        <f aca="false">Y17*(1/AC3)/'Apr 12(1)'!E16*100</f>
        <v>1.22834303935892</v>
      </c>
      <c r="AD17" s="120" t="n">
        <f aca="false">Z17*(1/AC3)/'Apr 12(1)'!F16*100</f>
        <v>1.8516580713871</v>
      </c>
      <c r="AE17" s="27" t="n">
        <f aca="false">S17+'Apr 12(1)'!S16</f>
        <v>7749</v>
      </c>
      <c r="AF17" s="27" t="n">
        <f aca="false">T17+'Apr 12(1)'!T16</f>
        <v>942</v>
      </c>
      <c r="AG17" s="27" t="n">
        <f aca="false">U17+'Apr 12(1)'!U16</f>
        <v>147707</v>
      </c>
      <c r="AH17" s="27" t="n">
        <f aca="false">SUM(AE17:AG17)</f>
        <v>156398</v>
      </c>
      <c r="AI17" s="27" t="n">
        <f aca="false">W17+'Apr 12(1)'!W16</f>
        <v>7749</v>
      </c>
      <c r="AJ17" s="27" t="n">
        <f aca="false">X17+'Apr 12(1)'!X16</f>
        <v>942</v>
      </c>
      <c r="AK17" s="27" t="n">
        <f aca="false">Y17+'Apr 12(1)'!Y16</f>
        <v>147707</v>
      </c>
      <c r="AL17" s="27" t="n">
        <f aca="false">SUM(AI17:AK17)</f>
        <v>156398</v>
      </c>
      <c r="AM17" s="118"/>
      <c r="AN17" s="118"/>
      <c r="AO17" s="118"/>
      <c r="AP17" s="118"/>
      <c r="AQ17" s="119" t="n">
        <f aca="false">AM17+CA17</f>
        <v>0</v>
      </c>
      <c r="AR17" s="119" t="n">
        <f aca="false">AN17+CB17</f>
        <v>0</v>
      </c>
      <c r="AS17" s="119" t="n">
        <f aca="false">AO17+CC17</f>
        <v>0</v>
      </c>
      <c r="AT17" s="48" t="n">
        <f aca="false">AP17+BY17</f>
        <v>0</v>
      </c>
      <c r="AU17" s="48" t="n">
        <f aca="false">AQ17+BZ17</f>
        <v>0</v>
      </c>
      <c r="AV17" s="48" t="n">
        <f aca="false">AR17+CA17</f>
        <v>0</v>
      </c>
      <c r="AW17" s="119" t="n">
        <f aca="false">AS17+BW17</f>
        <v>0</v>
      </c>
      <c r="AX17" s="119" t="n">
        <f aca="false">AT17+BX17</f>
        <v>0</v>
      </c>
      <c r="AY17" s="119" t="n">
        <f aca="false">AU17+BY17</f>
        <v>0</v>
      </c>
      <c r="AZ17" s="105" t="n">
        <f aca="false">AW17-AT17-AQ17</f>
        <v>0</v>
      </c>
      <c r="BA17" s="105" t="n">
        <f aca="false">AX17-AU17-AR17</f>
        <v>0</v>
      </c>
      <c r="BB17" s="105" t="n">
        <f aca="false">AY17-AV17-AS17</f>
        <v>0</v>
      </c>
    </row>
    <row r="18" customFormat="false" ht="26.1" hidden="false" customHeight="true" outlineLevel="0" collapsed="false">
      <c r="A18" s="30" t="n">
        <v>12</v>
      </c>
      <c r="B18" s="31" t="s">
        <v>33</v>
      </c>
      <c r="C18" s="32" t="n">
        <v>6069</v>
      </c>
      <c r="D18" s="32" t="n">
        <v>6132</v>
      </c>
      <c r="E18" s="32" t="n">
        <v>1659</v>
      </c>
      <c r="F18" s="33" t="n">
        <f aca="false">SUM(C18:E18)</f>
        <v>13860</v>
      </c>
      <c r="G18" s="33" t="n">
        <f aca="false">C18+AQ18</f>
        <v>6069</v>
      </c>
      <c r="H18" s="33" t="n">
        <f aca="false">D18+AR18</f>
        <v>6132</v>
      </c>
      <c r="I18" s="33" t="n">
        <f aca="false">E18+AS18</f>
        <v>1659</v>
      </c>
      <c r="J18" s="33" t="n">
        <f aca="false">SUM(G18:I18)</f>
        <v>13860</v>
      </c>
      <c r="K18" s="32" t="n">
        <v>5966</v>
      </c>
      <c r="L18" s="32" t="n">
        <v>0</v>
      </c>
      <c r="M18" s="32" t="n">
        <v>0</v>
      </c>
      <c r="N18" s="33" t="n">
        <f aca="false">SUM(K18:M18)</f>
        <v>5966</v>
      </c>
      <c r="O18" s="33" t="n">
        <f aca="false">K18+AT18</f>
        <v>5966</v>
      </c>
      <c r="P18" s="33" t="n">
        <f aca="false">L18+AU18</f>
        <v>0</v>
      </c>
      <c r="Q18" s="33" t="n">
        <f aca="false">M18+AV18</f>
        <v>0</v>
      </c>
      <c r="R18" s="33" t="n">
        <f aca="false">SUM(O18:Q18)</f>
        <v>5966</v>
      </c>
      <c r="S18" s="32" t="n">
        <f aca="false">K18+C18</f>
        <v>12035</v>
      </c>
      <c r="T18" s="32" t="n">
        <f aca="false">L18+D18</f>
        <v>6132</v>
      </c>
      <c r="U18" s="32" t="n">
        <f aca="false">M18+E18</f>
        <v>1659</v>
      </c>
      <c r="V18" s="33" t="n">
        <f aca="false">S18+T18+U18</f>
        <v>19826</v>
      </c>
      <c r="W18" s="33" t="n">
        <f aca="false">S18+AW18</f>
        <v>12035</v>
      </c>
      <c r="X18" s="33" t="n">
        <f aca="false">T18+AX18</f>
        <v>6132</v>
      </c>
      <c r="Y18" s="33" t="n">
        <f aca="false">U18+AY18</f>
        <v>1659</v>
      </c>
      <c r="Z18" s="33" t="n">
        <f aca="false">W18+X18+Y18</f>
        <v>19826</v>
      </c>
      <c r="AA18" s="121" t="n">
        <f aca="false">W18*(1/AC3)/'Apr 12(1)'!C17*100</f>
        <v>0.392609865517664</v>
      </c>
      <c r="AB18" s="121" t="n">
        <f aca="false">X18*(1/AC3)/'Apr 12(1)'!D17*100</f>
        <v>1.820778611493</v>
      </c>
      <c r="AC18" s="121" t="n">
        <f aca="false">Y18*(1/AC3)/'Apr 12(1)'!E17*100</f>
        <v>0.0244846598956768</v>
      </c>
      <c r="AD18" s="121" t="n">
        <f aca="false">Z18*(1/AC3)/'Apr 12(1)'!F17*100</f>
        <v>0.194795867175668</v>
      </c>
      <c r="AE18" s="33" t="n">
        <f aca="false">S18+'Apr 12(1)'!S17</f>
        <v>5902</v>
      </c>
      <c r="AF18" s="33" t="n">
        <f aca="false">T18+'Apr 12(1)'!T17</f>
        <v>1749</v>
      </c>
      <c r="AG18" s="33" t="n">
        <f aca="false">U18+'Apr 12(1)'!U17</f>
        <v>84632</v>
      </c>
      <c r="AH18" s="33" t="n">
        <f aca="false">SUM(AE18:AG18)</f>
        <v>92283</v>
      </c>
      <c r="AI18" s="33" t="n">
        <f aca="false">W18+'Apr 12(1)'!W17</f>
        <v>5902</v>
      </c>
      <c r="AJ18" s="33" t="n">
        <f aca="false">X18+'Apr 12(1)'!X17</f>
        <v>1749</v>
      </c>
      <c r="AK18" s="33" t="n">
        <f aca="false">Y18+'Apr 12(1)'!Y17</f>
        <v>84632</v>
      </c>
      <c r="AL18" s="33" t="n">
        <f aca="false">SUM(AI18:AK18)</f>
        <v>92283</v>
      </c>
      <c r="AM18" s="118"/>
      <c r="AN18" s="118"/>
      <c r="AO18" s="118"/>
      <c r="AP18" s="118"/>
      <c r="AQ18" s="119" t="n">
        <f aca="false">AM18+CA18</f>
        <v>0</v>
      </c>
      <c r="AR18" s="119" t="n">
        <f aca="false">AN18+CB18</f>
        <v>0</v>
      </c>
      <c r="AS18" s="119" t="n">
        <f aca="false">AO18+CC18</f>
        <v>0</v>
      </c>
      <c r="AT18" s="48" t="n">
        <f aca="false">AP18+BY18</f>
        <v>0</v>
      </c>
      <c r="AU18" s="48" t="n">
        <f aca="false">AQ18+BZ18</f>
        <v>0</v>
      </c>
      <c r="AV18" s="48" t="n">
        <f aca="false">AR18+CA18</f>
        <v>0</v>
      </c>
      <c r="AW18" s="119" t="n">
        <f aca="false">AS18+BW18</f>
        <v>0</v>
      </c>
      <c r="AX18" s="119" t="n">
        <f aca="false">AT18+BX18</f>
        <v>0</v>
      </c>
      <c r="AY18" s="119" t="n">
        <f aca="false">AU18+BY18</f>
        <v>0</v>
      </c>
      <c r="AZ18" s="105" t="n">
        <f aca="false">AW18-AT18-AQ18</f>
        <v>0</v>
      </c>
      <c r="BA18" s="105" t="n">
        <f aca="false">AX18-AU18-AR18</f>
        <v>0</v>
      </c>
      <c r="BB18" s="105" t="n">
        <f aca="false">AY18-AV18-AS18</f>
        <v>0</v>
      </c>
    </row>
    <row r="19" customFormat="false" ht="26.1" hidden="false" customHeight="true" outlineLevel="0" collapsed="false">
      <c r="A19" s="14" t="n">
        <v>13</v>
      </c>
      <c r="B19" s="15" t="s">
        <v>34</v>
      </c>
      <c r="C19" s="19" t="n">
        <v>3279</v>
      </c>
      <c r="D19" s="19" t="n">
        <v>3309</v>
      </c>
      <c r="E19" s="19" t="n">
        <v>49364</v>
      </c>
      <c r="F19" s="17" t="n">
        <f aca="false">SUM(C19:E19)</f>
        <v>55952</v>
      </c>
      <c r="G19" s="17" t="n">
        <f aca="false">C19+AQ19</f>
        <v>3279</v>
      </c>
      <c r="H19" s="17" t="n">
        <f aca="false">D19+AR19</f>
        <v>3309</v>
      </c>
      <c r="I19" s="17" t="n">
        <f aca="false">E19+AS19</f>
        <v>49364</v>
      </c>
      <c r="J19" s="17" t="n">
        <f aca="false">SUM(G19:I19)</f>
        <v>55952</v>
      </c>
      <c r="K19" s="19" t="n">
        <v>2172</v>
      </c>
      <c r="L19" s="19" t="n">
        <v>0</v>
      </c>
      <c r="M19" s="19" t="n">
        <v>2157</v>
      </c>
      <c r="N19" s="17" t="n">
        <f aca="false">SUM(K19:M19)</f>
        <v>4329</v>
      </c>
      <c r="O19" s="17" t="n">
        <f aca="false">K19+AT19</f>
        <v>2172</v>
      </c>
      <c r="P19" s="17" t="n">
        <f aca="false">L19+AU19</f>
        <v>0</v>
      </c>
      <c r="Q19" s="17" t="n">
        <f aca="false">M19+AV19</f>
        <v>2157</v>
      </c>
      <c r="R19" s="17" t="n">
        <f aca="false">SUM(O19:Q19)</f>
        <v>4329</v>
      </c>
      <c r="S19" s="19" t="n">
        <f aca="false">K19+C19</f>
        <v>5451</v>
      </c>
      <c r="T19" s="19" t="n">
        <f aca="false">L19+D19</f>
        <v>3309</v>
      </c>
      <c r="U19" s="19" t="n">
        <f aca="false">M19+E19</f>
        <v>51521</v>
      </c>
      <c r="V19" s="17" t="n">
        <f aca="false">S19+T19+U19</f>
        <v>60281</v>
      </c>
      <c r="W19" s="17" t="n">
        <f aca="false">S19+AW19</f>
        <v>5451</v>
      </c>
      <c r="X19" s="17" t="n">
        <f aca="false">T19+AX19</f>
        <v>3309</v>
      </c>
      <c r="Y19" s="17" t="n">
        <f aca="false">U19+AY19</f>
        <v>51521</v>
      </c>
      <c r="Z19" s="17" t="n">
        <f aca="false">W19+X19+Y19</f>
        <v>60281</v>
      </c>
      <c r="AA19" s="117" t="n">
        <f aca="false">W19*(1/AC3)/'Apr 12(1)'!C18*100</f>
        <v>0.774383270707401</v>
      </c>
      <c r="AB19" s="117" t="n">
        <f aca="false">X19*(1/AC3)/'Apr 12(1)'!D18*100</f>
        <v>2.17968394912095</v>
      </c>
      <c r="AC19" s="117" t="n">
        <f aca="false">Y19*(1/AC3)/'Apr 12(1)'!E18*100</f>
        <v>1.63102302603983</v>
      </c>
      <c r="AD19" s="117" t="n">
        <f aca="false">Z19*(1/AC3)/'Apr 12(1)'!F18*100</f>
        <v>1.50156643063304</v>
      </c>
      <c r="AE19" s="17" t="n">
        <f aca="false">S19+'Apr 12(1)'!S18</f>
        <v>2055</v>
      </c>
      <c r="AF19" s="17" t="n">
        <f aca="false">T19+'Apr 12(1)'!T18</f>
        <v>4623</v>
      </c>
      <c r="AG19" s="17" t="n">
        <f aca="false">U19+'Apr 12(1)'!U18</f>
        <v>63158</v>
      </c>
      <c r="AH19" s="17" t="n">
        <f aca="false">SUM(AE19:AG19)</f>
        <v>69836</v>
      </c>
      <c r="AI19" s="17" t="n">
        <f aca="false">W19+'Apr 12(1)'!W18</f>
        <v>2055</v>
      </c>
      <c r="AJ19" s="17" t="n">
        <f aca="false">X19+'Apr 12(1)'!X18</f>
        <v>4623</v>
      </c>
      <c r="AK19" s="17" t="n">
        <f aca="false">Y19+'Apr 12(1)'!Y18</f>
        <v>63158</v>
      </c>
      <c r="AL19" s="17" t="n">
        <f aca="false">SUM(AI19:AK19)</f>
        <v>69836</v>
      </c>
      <c r="AM19" s="118"/>
      <c r="AN19" s="118"/>
      <c r="AO19" s="118"/>
      <c r="AP19" s="118"/>
      <c r="AQ19" s="119" t="n">
        <f aca="false">AM19+CA19</f>
        <v>0</v>
      </c>
      <c r="AR19" s="119" t="n">
        <f aca="false">AN19+CB19</f>
        <v>0</v>
      </c>
      <c r="AS19" s="119" t="n">
        <f aca="false">AO19+CC19</f>
        <v>0</v>
      </c>
      <c r="AT19" s="48" t="n">
        <f aca="false">AP19+BY19</f>
        <v>0</v>
      </c>
      <c r="AU19" s="48" t="n">
        <f aca="false">AQ19+BZ19</f>
        <v>0</v>
      </c>
      <c r="AV19" s="48" t="n">
        <f aca="false">AR19+CA19</f>
        <v>0</v>
      </c>
      <c r="AW19" s="119" t="n">
        <f aca="false">AS19+BW19</f>
        <v>0</v>
      </c>
      <c r="AX19" s="119" t="n">
        <f aca="false">AT19+BX19</f>
        <v>0</v>
      </c>
      <c r="AY19" s="119" t="n">
        <f aca="false">AU19+BY19</f>
        <v>0</v>
      </c>
      <c r="AZ19" s="105" t="n">
        <f aca="false">AW19-AT19-AQ19</f>
        <v>0</v>
      </c>
      <c r="BA19" s="105" t="n">
        <f aca="false">AX19-AU19-AR19</f>
        <v>0</v>
      </c>
      <c r="BB19" s="105" t="n">
        <f aca="false">AY19-AV19-AS19</f>
        <v>0</v>
      </c>
    </row>
    <row r="20" customFormat="false" ht="26.1" hidden="false" customHeight="true" outlineLevel="0" collapsed="false">
      <c r="A20" s="24" t="n">
        <v>14</v>
      </c>
      <c r="B20" s="25" t="s">
        <v>35</v>
      </c>
      <c r="C20" s="26" t="n">
        <v>9263</v>
      </c>
      <c r="D20" s="26" t="n">
        <v>3253</v>
      </c>
      <c r="E20" s="26" t="n">
        <v>590999</v>
      </c>
      <c r="F20" s="27" t="n">
        <f aca="false">SUM(C20:E20)</f>
        <v>603515</v>
      </c>
      <c r="G20" s="26" t="n">
        <f aca="false">C20+AQ20</f>
        <v>9263</v>
      </c>
      <c r="H20" s="26" t="n">
        <f aca="false">D20+AR20</f>
        <v>3253</v>
      </c>
      <c r="I20" s="26" t="n">
        <f aca="false">E20+AS20</f>
        <v>590999</v>
      </c>
      <c r="J20" s="126" t="n">
        <f aca="false">SUM(G20:I20)</f>
        <v>603515</v>
      </c>
      <c r="K20" s="26" t="n">
        <v>4702</v>
      </c>
      <c r="L20" s="26" t="n">
        <v>2882</v>
      </c>
      <c r="M20" s="26" t="n">
        <v>2980</v>
      </c>
      <c r="N20" s="27" t="n">
        <f aca="false">SUM(K20:M20)</f>
        <v>10564</v>
      </c>
      <c r="O20" s="27" t="n">
        <f aca="false">K20+AT20</f>
        <v>4702</v>
      </c>
      <c r="P20" s="27" t="n">
        <f aca="false">L20+AU20</f>
        <v>2882</v>
      </c>
      <c r="Q20" s="27" t="n">
        <f aca="false">M20+AV20</f>
        <v>2980</v>
      </c>
      <c r="R20" s="126" t="n">
        <f aca="false">SUM(O20:Q20)</f>
        <v>10564</v>
      </c>
      <c r="S20" s="26" t="n">
        <f aca="false">K20+C20</f>
        <v>13965</v>
      </c>
      <c r="T20" s="26" t="n">
        <f aca="false">L20+D20</f>
        <v>6135</v>
      </c>
      <c r="U20" s="26" t="n">
        <f aca="false">M20+E20</f>
        <v>593979</v>
      </c>
      <c r="V20" s="27" t="n">
        <f aca="false">S20+T20+U20</f>
        <v>614079</v>
      </c>
      <c r="W20" s="27" t="n">
        <f aca="false">S20+AW20</f>
        <v>13965</v>
      </c>
      <c r="X20" s="27" t="n">
        <f aca="false">T20+AX20</f>
        <v>6135</v>
      </c>
      <c r="Y20" s="27" t="n">
        <f aca="false">U20+AY20</f>
        <v>593979</v>
      </c>
      <c r="Z20" s="27" t="n">
        <f aca="false">W20+X20+Y20</f>
        <v>614079</v>
      </c>
      <c r="AA20" s="120" t="n">
        <f aca="false">W20*(1/AC3)/'Apr 12(1)'!C19*100</f>
        <v>0.623385458446103</v>
      </c>
      <c r="AB20" s="120" t="n">
        <f aca="false">X20*(1/AC3)/'Apr 12(1)'!D19*100</f>
        <v>2.97751936479587</v>
      </c>
      <c r="AC20" s="120" t="n">
        <f aca="false">Y20*(1/AC3)/'Apr 12(1)'!E19*100</f>
        <v>9.86672637852925</v>
      </c>
      <c r="AD20" s="120" t="n">
        <f aca="false">Z20*(1/AC3)/'Apr 12(1)'!F19*100</f>
        <v>7.25325681305021</v>
      </c>
      <c r="AE20" s="27" t="n">
        <f aca="false">S20+'Apr 12(1)'!S19</f>
        <v>7453</v>
      </c>
      <c r="AF20" s="27" t="n">
        <f aca="false">T20+'Apr 12(1)'!T19</f>
        <v>1234</v>
      </c>
      <c r="AG20" s="27" t="n">
        <f aca="false">U20+'Apr 12(1)'!U19</f>
        <v>156042</v>
      </c>
      <c r="AH20" s="27" t="n">
        <f aca="false">SUM(AE20:AG20)</f>
        <v>164729</v>
      </c>
      <c r="AI20" s="27" t="n">
        <f aca="false">W20+'Apr 12(1)'!W19</f>
        <v>7453</v>
      </c>
      <c r="AJ20" s="27" t="n">
        <f aca="false">X20+'Apr 12(1)'!X19</f>
        <v>1234</v>
      </c>
      <c r="AK20" s="27" t="n">
        <f aca="false">Y20+'Apr 12(1)'!Y19</f>
        <v>156042</v>
      </c>
      <c r="AL20" s="27" t="n">
        <f aca="false">SUM(AI20:AK20)</f>
        <v>164729</v>
      </c>
      <c r="AM20" s="118"/>
      <c r="AN20" s="118"/>
      <c r="AO20" s="118"/>
      <c r="AP20" s="118"/>
      <c r="AQ20" s="119" t="n">
        <f aca="false">AM20+CA20</f>
        <v>0</v>
      </c>
      <c r="AR20" s="119" t="n">
        <f aca="false">AN20+CB20</f>
        <v>0</v>
      </c>
      <c r="AS20" s="119" t="n">
        <f aca="false">AO20+CC20</f>
        <v>0</v>
      </c>
      <c r="AT20" s="48" t="n">
        <f aca="false">AP20+BY20</f>
        <v>0</v>
      </c>
      <c r="AU20" s="48" t="n">
        <f aca="false">AQ20+BZ20</f>
        <v>0</v>
      </c>
      <c r="AV20" s="48" t="n">
        <f aca="false">AR20+CA20</f>
        <v>0</v>
      </c>
      <c r="AW20" s="119" t="n">
        <f aca="false">AS20+BW20</f>
        <v>0</v>
      </c>
      <c r="AX20" s="119" t="n">
        <f aca="false">AT20+BX20</f>
        <v>0</v>
      </c>
      <c r="AY20" s="119" t="n">
        <f aca="false">AU20+BY20</f>
        <v>0</v>
      </c>
      <c r="AZ20" s="105" t="n">
        <f aca="false">AW20-AT20-AQ20</f>
        <v>0</v>
      </c>
      <c r="BA20" s="105" t="n">
        <f aca="false">AX20-AU20-AR20</f>
        <v>0</v>
      </c>
      <c r="BB20" s="105" t="n">
        <f aca="false">AY20-AV20-AS20</f>
        <v>0</v>
      </c>
    </row>
    <row r="21" customFormat="false" ht="26.1" hidden="false" customHeight="true" outlineLevel="0" collapsed="false">
      <c r="A21" s="30" t="n">
        <v>15</v>
      </c>
      <c r="B21" s="31" t="s">
        <v>36</v>
      </c>
      <c r="C21" s="32" t="n">
        <v>868</v>
      </c>
      <c r="D21" s="32" t="n">
        <v>128</v>
      </c>
      <c r="E21" s="32" t="n">
        <v>98</v>
      </c>
      <c r="F21" s="33" t="n">
        <f aca="false">SUM(C21:E21)</f>
        <v>1094</v>
      </c>
      <c r="G21" s="26" t="n">
        <f aca="false">C21+AQ21</f>
        <v>868</v>
      </c>
      <c r="H21" s="26" t="n">
        <f aca="false">D21+AR21</f>
        <v>128</v>
      </c>
      <c r="I21" s="26" t="n">
        <f aca="false">E21+AS21</f>
        <v>98</v>
      </c>
      <c r="J21" s="33" t="n">
        <f aca="false">SUM(G21:I21)</f>
        <v>1094</v>
      </c>
      <c r="K21" s="123"/>
      <c r="L21" s="123"/>
      <c r="M21" s="123"/>
      <c r="N21" s="27" t="n">
        <f aca="false">SUM(K21:M21)</f>
        <v>0</v>
      </c>
      <c r="O21" s="33" t="n">
        <f aca="false">K21+AT21</f>
        <v>0</v>
      </c>
      <c r="P21" s="33" t="n">
        <f aca="false">L21+AU21</f>
        <v>0</v>
      </c>
      <c r="Q21" s="33" t="n">
        <f aca="false">M21+AV21</f>
        <v>0</v>
      </c>
      <c r="R21" s="33" t="n">
        <f aca="false">SUM(O21:Q21)</f>
        <v>0</v>
      </c>
      <c r="S21" s="32" t="n">
        <f aca="false">K21+C21</f>
        <v>868</v>
      </c>
      <c r="T21" s="32" t="n">
        <f aca="false">L21+D21</f>
        <v>128</v>
      </c>
      <c r="U21" s="32" t="n">
        <f aca="false">M21+E21</f>
        <v>98</v>
      </c>
      <c r="V21" s="33" t="n">
        <f aca="false">S21+T21+U21</f>
        <v>1094</v>
      </c>
      <c r="W21" s="33" t="n">
        <f aca="false">S21+AW21</f>
        <v>868</v>
      </c>
      <c r="X21" s="33" t="n">
        <f aca="false">T21+AX21</f>
        <v>128</v>
      </c>
      <c r="Y21" s="33" t="n">
        <f aca="false">U21+AY21</f>
        <v>98</v>
      </c>
      <c r="Z21" s="33" t="n">
        <f aca="false">W21+X21+Y21</f>
        <v>1094</v>
      </c>
      <c r="AA21" s="121" t="n">
        <f aca="false">W21*(1/AC3)/'Apr 12(1)'!C20*100</f>
        <v>0.615559180199986</v>
      </c>
      <c r="AB21" s="121" t="n">
        <f aca="false">X21*(1/AC3)/'Apr 12(1)'!D20*100</f>
        <v>0.168847615027438</v>
      </c>
      <c r="AC21" s="121" t="n">
        <f aca="false">Y21*(1/AC3)/'Apr 12(1)'!E20*100</f>
        <v>0.0133692392902844</v>
      </c>
      <c r="AD21" s="121" t="n">
        <f aca="false">Z21*(1/AC3)/'Apr 12(1)'!F20*100</f>
        <v>0.1151768079811</v>
      </c>
      <c r="AE21" s="33" t="n">
        <f aca="false">S21+'Apr 12(1)'!S20</f>
        <v>568</v>
      </c>
      <c r="AF21" s="33" t="n">
        <f aca="false">T21+'Apr 12(1)'!T20</f>
        <v>232</v>
      </c>
      <c r="AG21" s="33" t="n">
        <f aca="false">U21+'Apr 12(1)'!U20</f>
        <v>14651</v>
      </c>
      <c r="AH21" s="33" t="n">
        <f aca="false">SUM(AE21:AG21)</f>
        <v>15451</v>
      </c>
      <c r="AI21" s="33" t="n">
        <f aca="false">W21+'Apr 12(1)'!W20</f>
        <v>568</v>
      </c>
      <c r="AJ21" s="33" t="n">
        <f aca="false">X21+'Apr 12(1)'!X20</f>
        <v>232</v>
      </c>
      <c r="AK21" s="33" t="n">
        <f aca="false">Y21+'Apr 12(1)'!Y20</f>
        <v>14651</v>
      </c>
      <c r="AL21" s="33" t="n">
        <f aca="false">SUM(AI21:AK21)</f>
        <v>15451</v>
      </c>
      <c r="AM21" s="118"/>
      <c r="AN21" s="118"/>
      <c r="AO21" s="118"/>
      <c r="AP21" s="118"/>
      <c r="AQ21" s="119" t="n">
        <f aca="false">AM21+CA21</f>
        <v>0</v>
      </c>
      <c r="AR21" s="119" t="n">
        <f aca="false">AN21+CB21</f>
        <v>0</v>
      </c>
      <c r="AS21" s="119" t="n">
        <f aca="false">AO21+CC21</f>
        <v>0</v>
      </c>
      <c r="AT21" s="48" t="n">
        <f aca="false">AP21+BY21</f>
        <v>0</v>
      </c>
      <c r="AU21" s="48" t="n">
        <f aca="false">AQ21+BZ21</f>
        <v>0</v>
      </c>
      <c r="AV21" s="48" t="n">
        <f aca="false">AR21+CA21</f>
        <v>0</v>
      </c>
      <c r="AW21" s="119" t="n">
        <f aca="false">AS21+BW21</f>
        <v>0</v>
      </c>
      <c r="AX21" s="119" t="n">
        <f aca="false">AT21+BX21</f>
        <v>0</v>
      </c>
      <c r="AY21" s="119" t="n">
        <f aca="false">AU21+BY21</f>
        <v>0</v>
      </c>
      <c r="AZ21" s="105" t="n">
        <f aca="false">AW21-AT21-AQ21</f>
        <v>0</v>
      </c>
      <c r="BA21" s="105" t="n">
        <f aca="false">AX21-AU21-AR21</f>
        <v>0</v>
      </c>
      <c r="BB21" s="105" t="n">
        <f aca="false">AY21-AV21-AS21</f>
        <v>0</v>
      </c>
    </row>
    <row r="22" customFormat="false" ht="26.1" hidden="false" customHeight="true" outlineLevel="0" collapsed="false">
      <c r="A22" s="124" t="n">
        <v>16</v>
      </c>
      <c r="B22" s="41" t="s">
        <v>37</v>
      </c>
      <c r="C22" s="26" t="n">
        <v>89</v>
      </c>
      <c r="D22" s="26" t="n">
        <v>28</v>
      </c>
      <c r="E22" s="26" t="n">
        <v>0</v>
      </c>
      <c r="F22" s="19" t="n">
        <f aca="false">SUM(C22:E22)</f>
        <v>117</v>
      </c>
      <c r="G22" s="17" t="n">
        <f aca="false">C22+AQ22</f>
        <v>89</v>
      </c>
      <c r="H22" s="17" t="n">
        <f aca="false">D22+AR22</f>
        <v>28</v>
      </c>
      <c r="I22" s="17" t="n">
        <f aca="false">E22+AS22</f>
        <v>0</v>
      </c>
      <c r="J22" s="19" t="n">
        <f aca="false">SUM(G22:I22)</f>
        <v>117</v>
      </c>
      <c r="K22" s="26" t="n">
        <v>108</v>
      </c>
      <c r="L22" s="26" t="n">
        <v>26</v>
      </c>
      <c r="M22" s="26" t="n">
        <v>12727</v>
      </c>
      <c r="N22" s="19" t="n">
        <f aca="false">SUM(K22:M22)</f>
        <v>12861</v>
      </c>
      <c r="O22" s="17" t="n">
        <f aca="false">K22+AT22</f>
        <v>108</v>
      </c>
      <c r="P22" s="17" t="n">
        <f aca="false">L22+AU22</f>
        <v>26</v>
      </c>
      <c r="Q22" s="17" t="n">
        <f aca="false">M22+AV22</f>
        <v>12727</v>
      </c>
      <c r="R22" s="19" t="n">
        <f aca="false">SUM(O22:Q22)</f>
        <v>12861</v>
      </c>
      <c r="S22" s="19" t="n">
        <f aca="false">K22+C22</f>
        <v>197</v>
      </c>
      <c r="T22" s="19" t="n">
        <f aca="false">L22+D22</f>
        <v>54</v>
      </c>
      <c r="U22" s="19" t="n">
        <f aca="false">M22+E22</f>
        <v>12727</v>
      </c>
      <c r="V22" s="19" t="n">
        <f aca="false">S22+T22+U22</f>
        <v>12978</v>
      </c>
      <c r="W22" s="17" t="n">
        <f aca="false">S22+AW22</f>
        <v>197</v>
      </c>
      <c r="X22" s="17" t="n">
        <f aca="false">T22+AX22</f>
        <v>54</v>
      </c>
      <c r="Y22" s="17" t="n">
        <f aca="false">U22+AY22</f>
        <v>12727</v>
      </c>
      <c r="Z22" s="17" t="n">
        <f aca="false">W22+X22+Y22</f>
        <v>12978</v>
      </c>
      <c r="AA22" s="117" t="n">
        <f aca="false">W22*(1/AC3)/'Apr 12(1)'!C21*100</f>
        <v>0.177287412593706</v>
      </c>
      <c r="AB22" s="117" t="n">
        <f aca="false">X22*(1/AC3)/'Apr 12(1)'!D21*100</f>
        <v>0.0733695652173913</v>
      </c>
      <c r="AC22" s="117" t="n">
        <f aca="false">Y22*(1/AC3)/'Apr 12(1)'!E21*100</f>
        <v>1.73412688680145</v>
      </c>
      <c r="AD22" s="117" t="n">
        <f aca="false">Z22*(1/AC3)/'Apr 12(1)'!F21*100</f>
        <v>1.41275133812959</v>
      </c>
      <c r="AE22" s="19" t="n">
        <f aca="false">S22+'Apr 12(1)'!S21</f>
        <v>327</v>
      </c>
      <c r="AF22" s="19" t="n">
        <f aca="false">T22+'Apr 12(1)'!T21</f>
        <v>470</v>
      </c>
      <c r="AG22" s="17" t="n">
        <f aca="false">U22+'Apr 12(1)'!U21</f>
        <v>20972</v>
      </c>
      <c r="AH22" s="17" t="n">
        <f aca="false">SUM(AE22:AG22)</f>
        <v>21769</v>
      </c>
      <c r="AI22" s="17" t="n">
        <f aca="false">W22+'Apr 12(1)'!W21</f>
        <v>327</v>
      </c>
      <c r="AJ22" s="17" t="n">
        <f aca="false">X22+'Apr 12(1)'!X21</f>
        <v>470</v>
      </c>
      <c r="AK22" s="17" t="n">
        <f aca="false">Y22+'Apr 12(1)'!Y21</f>
        <v>20972</v>
      </c>
      <c r="AL22" s="17" t="n">
        <f aca="false">SUM(AI22:AK22)</f>
        <v>21769</v>
      </c>
      <c r="AM22" s="118"/>
      <c r="AN22" s="118"/>
      <c r="AO22" s="118"/>
      <c r="AP22" s="118"/>
      <c r="AQ22" s="119" t="n">
        <f aca="false">AM22+CA22</f>
        <v>0</v>
      </c>
      <c r="AR22" s="119" t="n">
        <f aca="false">AN22+CB22</f>
        <v>0</v>
      </c>
      <c r="AS22" s="119" t="n">
        <f aca="false">AO22+CC22</f>
        <v>0</v>
      </c>
      <c r="AT22" s="48" t="n">
        <f aca="false">AP22+BY22</f>
        <v>0</v>
      </c>
      <c r="AU22" s="48" t="n">
        <f aca="false">AQ22+BZ22</f>
        <v>0</v>
      </c>
      <c r="AV22" s="48" t="n">
        <f aca="false">AR22+CA22</f>
        <v>0</v>
      </c>
      <c r="AW22" s="119" t="n">
        <f aca="false">AS22+BW22</f>
        <v>0</v>
      </c>
      <c r="AX22" s="119" t="n">
        <f aca="false">AT22+BX22</f>
        <v>0</v>
      </c>
      <c r="AY22" s="119" t="n">
        <f aca="false">AU22+BY22</f>
        <v>0</v>
      </c>
      <c r="AZ22" s="105" t="n">
        <f aca="false">AW22-AT22-AQ22</f>
        <v>0</v>
      </c>
      <c r="BA22" s="105" t="n">
        <f aca="false">AX22-AU22-AR22</f>
        <v>0</v>
      </c>
      <c r="BB22" s="105" t="n">
        <f aca="false">AY22-AV22-AS22</f>
        <v>0</v>
      </c>
    </row>
    <row r="23" customFormat="false" ht="26.1" hidden="false" customHeight="true" outlineLevel="0" collapsed="false">
      <c r="A23" s="24" t="n">
        <v>17</v>
      </c>
      <c r="B23" s="25" t="s">
        <v>38</v>
      </c>
      <c r="C23" s="26" t="n">
        <f aca="false">1302+51377</f>
        <v>52679</v>
      </c>
      <c r="D23" s="26" t="n">
        <v>93</v>
      </c>
      <c r="E23" s="26" t="n">
        <v>1796</v>
      </c>
      <c r="F23" s="27" t="n">
        <f aca="false">SUM(C23:E23)</f>
        <v>54568</v>
      </c>
      <c r="G23" s="27" t="n">
        <f aca="false">C23+AQ23</f>
        <v>52679</v>
      </c>
      <c r="H23" s="27" t="n">
        <f aca="false">D23+AR23</f>
        <v>93</v>
      </c>
      <c r="I23" s="27" t="n">
        <f aca="false">E23+AS23</f>
        <v>1796</v>
      </c>
      <c r="J23" s="27" t="n">
        <f aca="false">SUM(G23:I23)</f>
        <v>54568</v>
      </c>
      <c r="K23" s="26" t="n">
        <v>142</v>
      </c>
      <c r="L23" s="26" t="n">
        <v>0</v>
      </c>
      <c r="M23" s="26" t="n">
        <v>71591</v>
      </c>
      <c r="N23" s="27" t="n">
        <f aca="false">SUM(K23:M23)</f>
        <v>71733</v>
      </c>
      <c r="O23" s="27" t="n">
        <f aca="false">K23+AT23</f>
        <v>142</v>
      </c>
      <c r="P23" s="27" t="n">
        <f aca="false">L23+AU23</f>
        <v>0</v>
      </c>
      <c r="Q23" s="27" t="n">
        <f aca="false">M23+AV23</f>
        <v>71591</v>
      </c>
      <c r="R23" s="27" t="n">
        <f aca="false">SUM(O23:Q23)</f>
        <v>71733</v>
      </c>
      <c r="S23" s="26" t="n">
        <f aca="false">K23+C23</f>
        <v>52821</v>
      </c>
      <c r="T23" s="26" t="n">
        <f aca="false">L23+D23</f>
        <v>93</v>
      </c>
      <c r="U23" s="26" t="n">
        <f aca="false">M23+E23</f>
        <v>73387</v>
      </c>
      <c r="V23" s="27" t="n">
        <f aca="false">S23+T23+U23</f>
        <v>126301</v>
      </c>
      <c r="W23" s="27" t="n">
        <f aca="false">S23+AW23</f>
        <v>52821</v>
      </c>
      <c r="X23" s="27" t="n">
        <f aca="false">T23+AX23</f>
        <v>93</v>
      </c>
      <c r="Y23" s="27" t="n">
        <f aca="false">U23+AY23</f>
        <v>73387</v>
      </c>
      <c r="Z23" s="27" t="n">
        <f aca="false">W23+X23+Y23</f>
        <v>126301</v>
      </c>
      <c r="AA23" s="120" t="n">
        <f aca="false">W23*(1/AC3)/'Apr 12(1)'!C22*100</f>
        <v>11.6995215734916</v>
      </c>
      <c r="AB23" s="120" t="n">
        <f aca="false">X23*(1/AC3)/'Apr 12(1)'!D22*100</f>
        <v>0.0713513015858402</v>
      </c>
      <c r="AC23" s="120" t="n">
        <f aca="false">Y23*(1/AC3)/'Apr 12(1)'!E22*100</f>
        <v>1.70102819177182</v>
      </c>
      <c r="AD23" s="120" t="n">
        <f aca="false">Z23*(1/AC3)/'Apr 12(1)'!F22*100</f>
        <v>2.57962776041473</v>
      </c>
      <c r="AE23" s="27" t="n">
        <f aca="false">S23+'Apr 12(1)'!S22</f>
        <v>0</v>
      </c>
      <c r="AF23" s="27" t="n">
        <f aca="false">T23+'Apr 12(1)'!T22</f>
        <v>304</v>
      </c>
      <c r="AG23" s="27" t="n">
        <f aca="false">U23+'Apr 12(1)'!U22</f>
        <v>84824</v>
      </c>
      <c r="AH23" s="27" t="n">
        <f aca="false">SUM(AE23:AG23)</f>
        <v>85128</v>
      </c>
      <c r="AI23" s="27" t="n">
        <f aca="false">W23+'Apr 12(1)'!W22</f>
        <v>0</v>
      </c>
      <c r="AJ23" s="27" t="n">
        <f aca="false">X23+'Apr 12(1)'!X22</f>
        <v>304</v>
      </c>
      <c r="AK23" s="27" t="n">
        <f aca="false">Y23+'Apr 12(1)'!Y22</f>
        <v>84824</v>
      </c>
      <c r="AL23" s="27" t="n">
        <f aca="false">SUM(AI23:AK23)</f>
        <v>85128</v>
      </c>
      <c r="AM23" s="118"/>
      <c r="AN23" s="118"/>
      <c r="AO23" s="118"/>
      <c r="AP23" s="118"/>
      <c r="AQ23" s="119" t="n">
        <f aca="false">AM23+CA23</f>
        <v>0</v>
      </c>
      <c r="AR23" s="119" t="n">
        <f aca="false">AN23+CB23</f>
        <v>0</v>
      </c>
      <c r="AS23" s="119" t="n">
        <f aca="false">AO23+CC23</f>
        <v>0</v>
      </c>
      <c r="AT23" s="48" t="n">
        <f aca="false">AP23+BY23</f>
        <v>0</v>
      </c>
      <c r="AU23" s="48" t="n">
        <f aca="false">AQ23+BZ23</f>
        <v>0</v>
      </c>
      <c r="AV23" s="48" t="n">
        <f aca="false">AR23+CA23</f>
        <v>0</v>
      </c>
      <c r="AW23" s="119" t="n">
        <f aca="false">AS23+BW23</f>
        <v>0</v>
      </c>
      <c r="AX23" s="119" t="n">
        <f aca="false">AT23+BX23</f>
        <v>0</v>
      </c>
      <c r="AY23" s="119" t="n">
        <f aca="false">AU23+BY23</f>
        <v>0</v>
      </c>
      <c r="AZ23" s="105" t="n">
        <f aca="false">AW23-AT23-AQ23</f>
        <v>0</v>
      </c>
      <c r="BA23" s="105" t="n">
        <f aca="false">AX23-AU23-AR23</f>
        <v>0</v>
      </c>
      <c r="BB23" s="105" t="n">
        <f aca="false">AY23-AV23-AS23</f>
        <v>0</v>
      </c>
    </row>
    <row r="24" customFormat="false" ht="26.1" hidden="false" customHeight="true" outlineLevel="0" collapsed="false">
      <c r="A24" s="30" t="n">
        <v>18</v>
      </c>
      <c r="B24" s="31" t="s">
        <v>39</v>
      </c>
      <c r="C24" s="32" t="n">
        <v>6583</v>
      </c>
      <c r="D24" s="32" t="n">
        <v>1752</v>
      </c>
      <c r="E24" s="32" t="n">
        <v>81884</v>
      </c>
      <c r="F24" s="33" t="n">
        <f aca="false">SUM(C24:E24)</f>
        <v>90219</v>
      </c>
      <c r="G24" s="27" t="n">
        <f aca="false">C24+AQ24</f>
        <v>6583</v>
      </c>
      <c r="H24" s="33" t="n">
        <f aca="false">D24+AR24</f>
        <v>1752</v>
      </c>
      <c r="I24" s="33" t="n">
        <f aca="false">E24+AS24</f>
        <v>81884</v>
      </c>
      <c r="J24" s="33" t="n">
        <f aca="false">SUM(G24:I24)</f>
        <v>90219</v>
      </c>
      <c r="K24" s="32" t="n">
        <v>3569</v>
      </c>
      <c r="L24" s="32" t="n">
        <v>178</v>
      </c>
      <c r="M24" s="32" t="n">
        <v>0</v>
      </c>
      <c r="N24" s="33" t="n">
        <f aca="false">SUM(K24:M24)</f>
        <v>3747</v>
      </c>
      <c r="O24" s="33" t="n">
        <f aca="false">K24+AT24</f>
        <v>3569</v>
      </c>
      <c r="P24" s="33" t="n">
        <f aca="false">L24+AU24</f>
        <v>178</v>
      </c>
      <c r="Q24" s="33" t="n">
        <f aca="false">M24+AV24</f>
        <v>0</v>
      </c>
      <c r="R24" s="33" t="n">
        <f aca="false">SUM(O24:Q24)</f>
        <v>3747</v>
      </c>
      <c r="S24" s="32" t="n">
        <f aca="false">K24+C24</f>
        <v>10152</v>
      </c>
      <c r="T24" s="32" t="n">
        <f aca="false">L24+D24</f>
        <v>1930</v>
      </c>
      <c r="U24" s="32" t="n">
        <f aca="false">M24+E24</f>
        <v>81884</v>
      </c>
      <c r="V24" s="33" t="n">
        <f aca="false">S24+T24+U24</f>
        <v>93966</v>
      </c>
      <c r="W24" s="33" t="n">
        <f aca="false">S24+AW24</f>
        <v>10152</v>
      </c>
      <c r="X24" s="33" t="n">
        <f aca="false">T24+AX24</f>
        <v>1930</v>
      </c>
      <c r="Y24" s="33" t="n">
        <f aca="false">U24+AY24</f>
        <v>81884</v>
      </c>
      <c r="Z24" s="33" t="n">
        <f aca="false">W24+X24+Y24</f>
        <v>93966</v>
      </c>
      <c r="AA24" s="121" t="n">
        <f aca="false">W24*(1/AC3)/'Apr 12(1)'!C23*100</f>
        <v>0.931447073492752</v>
      </c>
      <c r="AB24" s="121" t="n">
        <f aca="false">X24*(1/AC3)/'Apr 12(1)'!D23*100</f>
        <v>3.37053142627617</v>
      </c>
      <c r="AC24" s="121" t="n">
        <f aca="false">Y24*(1/AC3)/'Apr 12(1)'!E23*100</f>
        <v>1.76852388600101</v>
      </c>
      <c r="AD24" s="121" t="n">
        <f aca="false">Z24*(1/AC3)/'Apr 12(1)'!F23*100</f>
        <v>1.62648206223926</v>
      </c>
      <c r="AE24" s="33" t="n">
        <f aca="false">S24+'Apr 12(1)'!S23</f>
        <v>6914</v>
      </c>
      <c r="AF24" s="33" t="n">
        <f aca="false">T24+'Apr 12(1)'!T23</f>
        <v>516</v>
      </c>
      <c r="AG24" s="33" t="n">
        <f aca="false">U24+'Apr 12(1)'!U23</f>
        <v>53551</v>
      </c>
      <c r="AH24" s="33" t="n">
        <f aca="false">SUM(AE24:AG24)</f>
        <v>60981</v>
      </c>
      <c r="AI24" s="33" t="n">
        <f aca="false">W24+'Apr 12(1)'!W23</f>
        <v>6914</v>
      </c>
      <c r="AJ24" s="33" t="n">
        <f aca="false">X24+'Apr 12(1)'!X23</f>
        <v>516</v>
      </c>
      <c r="AK24" s="33" t="n">
        <f aca="false">Y24+'Apr 12(1)'!Y23</f>
        <v>53551</v>
      </c>
      <c r="AL24" s="33" t="n">
        <f aca="false">SUM(AI24:AK24)</f>
        <v>60981</v>
      </c>
      <c r="AM24" s="118"/>
      <c r="AN24" s="118"/>
      <c r="AO24" s="118"/>
      <c r="AP24" s="118"/>
      <c r="AQ24" s="119" t="n">
        <f aca="false">AM24+CA24</f>
        <v>0</v>
      </c>
      <c r="AR24" s="119" t="n">
        <f aca="false">AN24+CB24</f>
        <v>0</v>
      </c>
      <c r="AS24" s="119" t="n">
        <f aca="false">AO24+CC24</f>
        <v>0</v>
      </c>
      <c r="AT24" s="48" t="n">
        <f aca="false">AP24+BY24</f>
        <v>0</v>
      </c>
      <c r="AU24" s="48" t="n">
        <f aca="false">AQ24+BZ24</f>
        <v>0</v>
      </c>
      <c r="AV24" s="48" t="n">
        <f aca="false">AR24+CA24</f>
        <v>0</v>
      </c>
      <c r="AW24" s="119" t="n">
        <f aca="false">AS24+BW24</f>
        <v>0</v>
      </c>
      <c r="AX24" s="119" t="n">
        <f aca="false">AT24+BX24</f>
        <v>0</v>
      </c>
      <c r="AY24" s="119" t="n">
        <f aca="false">AU24+BY24</f>
        <v>0</v>
      </c>
      <c r="AZ24" s="105" t="n">
        <f aca="false">AW24-AT24-AQ24</f>
        <v>0</v>
      </c>
      <c r="BA24" s="105" t="n">
        <f aca="false">AX24-AU24-AR24</f>
        <v>0</v>
      </c>
      <c r="BB24" s="105" t="n">
        <f aca="false">AY24-AV24-AS24</f>
        <v>0</v>
      </c>
    </row>
    <row r="25" customFormat="false" ht="26.1" hidden="false" customHeight="true" outlineLevel="0" collapsed="false">
      <c r="A25" s="127" t="n">
        <v>19</v>
      </c>
      <c r="B25" s="15" t="s">
        <v>40</v>
      </c>
      <c r="C25" s="19" t="n">
        <v>4842</v>
      </c>
      <c r="D25" s="19" t="n">
        <f aca="false">4529+5503</f>
        <v>10032</v>
      </c>
      <c r="E25" s="19" t="n">
        <v>79677</v>
      </c>
      <c r="F25" s="19" t="n">
        <f aca="false">SUM(C25:E25)</f>
        <v>94551</v>
      </c>
      <c r="G25" s="17" t="n">
        <f aca="false">C25+AQ25</f>
        <v>4842</v>
      </c>
      <c r="H25" s="17" t="n">
        <f aca="false">D25+AR25</f>
        <v>10032</v>
      </c>
      <c r="I25" s="17" t="n">
        <f aca="false">E25+AS25</f>
        <v>79677</v>
      </c>
      <c r="J25" s="17" t="n">
        <f aca="false">SUM(G25:I25)</f>
        <v>94551</v>
      </c>
      <c r="K25" s="19" t="n">
        <v>5414</v>
      </c>
      <c r="L25" s="19" t="n">
        <v>121</v>
      </c>
      <c r="M25" s="125"/>
      <c r="N25" s="17" t="n">
        <f aca="false">SUM(K25:M25)</f>
        <v>5535</v>
      </c>
      <c r="O25" s="17" t="n">
        <f aca="false">K25+AT25</f>
        <v>5414</v>
      </c>
      <c r="P25" s="17" t="n">
        <f aca="false">L25+AU25</f>
        <v>121</v>
      </c>
      <c r="Q25" s="17" t="n">
        <f aca="false">M25+AV25</f>
        <v>0</v>
      </c>
      <c r="R25" s="17" t="n">
        <f aca="false">SUM(O25:Q25)</f>
        <v>5535</v>
      </c>
      <c r="S25" s="19" t="n">
        <f aca="false">K25+C25</f>
        <v>10256</v>
      </c>
      <c r="T25" s="19" t="n">
        <f aca="false">L25+D25</f>
        <v>10153</v>
      </c>
      <c r="U25" s="19" t="n">
        <f aca="false">M25+E25</f>
        <v>79677</v>
      </c>
      <c r="V25" s="17" t="n">
        <f aca="false">S25+T25+U25</f>
        <v>100086</v>
      </c>
      <c r="W25" s="17" t="n">
        <f aca="false">S25+AW25</f>
        <v>10256</v>
      </c>
      <c r="X25" s="17" t="n">
        <f aca="false">T25+AX25</f>
        <v>10153</v>
      </c>
      <c r="Y25" s="17" t="n">
        <f aca="false">U25+AY25</f>
        <v>79677</v>
      </c>
      <c r="Z25" s="17" t="n">
        <f aca="false">W25+X25+Y25</f>
        <v>100086</v>
      </c>
      <c r="AA25" s="117" t="n">
        <f aca="false">W25*(1/AC3)/'Apr 12(1)'!C24*100</f>
        <v>0.979911620685537</v>
      </c>
      <c r="AB25" s="117" t="n">
        <f aca="false">X25*(1/AC3)/'Apr 12(1)'!D24*100</f>
        <v>4.90101901419669</v>
      </c>
      <c r="AC25" s="117" t="n">
        <f aca="false">Y25*(1/AC3)/'Apr 12(1)'!E24*100</f>
        <v>1.46338936897957</v>
      </c>
      <c r="AD25" s="117" t="n">
        <f aca="false">Z25*(1/AC3)/'Apr 12(1)'!F24*100</f>
        <v>1.49416098440317</v>
      </c>
      <c r="AE25" s="17" t="n">
        <f aca="false">S25+'Apr 12(1)'!S24</f>
        <v>2685</v>
      </c>
      <c r="AF25" s="17" t="n">
        <f aca="false">T25+'Apr 12(1)'!T24</f>
        <v>0</v>
      </c>
      <c r="AG25" s="17" t="n">
        <f aca="false">U25+'Apr 12(1)'!U24</f>
        <v>111688</v>
      </c>
      <c r="AH25" s="17" t="n">
        <f aca="false">SUM(AE25:AG25)</f>
        <v>114373</v>
      </c>
      <c r="AI25" s="17" t="n">
        <f aca="false">W25+'Apr 12(1)'!W24</f>
        <v>2685</v>
      </c>
      <c r="AJ25" s="17" t="n">
        <f aca="false">X25+'Apr 12(1)'!X24</f>
        <v>0</v>
      </c>
      <c r="AK25" s="17" t="n">
        <f aca="false">Y25+'Apr 12(1)'!Y24</f>
        <v>111688</v>
      </c>
      <c r="AL25" s="17" t="n">
        <f aca="false">SUM(AI25:AK25)</f>
        <v>114373</v>
      </c>
      <c r="AM25" s="118"/>
      <c r="AN25" s="118"/>
      <c r="AO25" s="118"/>
      <c r="AP25" s="118"/>
      <c r="AQ25" s="119" t="n">
        <f aca="false">AM25+CA25</f>
        <v>0</v>
      </c>
      <c r="AR25" s="119" t="n">
        <f aca="false">AN25+CB25</f>
        <v>0</v>
      </c>
      <c r="AS25" s="119" t="n">
        <f aca="false">AO25+CC25</f>
        <v>0</v>
      </c>
      <c r="AT25" s="48" t="n">
        <f aca="false">AP25+BY25</f>
        <v>0</v>
      </c>
      <c r="AU25" s="48" t="n">
        <f aca="false">AQ25+BZ25</f>
        <v>0</v>
      </c>
      <c r="AV25" s="48" t="n">
        <f aca="false">AR25+CA25</f>
        <v>0</v>
      </c>
      <c r="AW25" s="119" t="n">
        <f aca="false">AS25+BW25</f>
        <v>0</v>
      </c>
      <c r="AX25" s="119" t="n">
        <f aca="false">AT25+BX25</f>
        <v>0</v>
      </c>
      <c r="AY25" s="119" t="n">
        <f aca="false">AU25+BY25</f>
        <v>0</v>
      </c>
      <c r="AZ25" s="105" t="n">
        <f aca="false">AW25-AT25-AQ25</f>
        <v>0</v>
      </c>
      <c r="BA25" s="105" t="n">
        <f aca="false">AX25-AU25-AR25</f>
        <v>0</v>
      </c>
      <c r="BB25" s="105" t="n">
        <f aca="false">AY25-AV25-AS25</f>
        <v>0</v>
      </c>
    </row>
    <row r="26" customFormat="false" ht="26.1" hidden="false" customHeight="true" outlineLevel="0" collapsed="false">
      <c r="A26" s="24" t="n">
        <v>20</v>
      </c>
      <c r="B26" s="25" t="s">
        <v>41</v>
      </c>
      <c r="C26" s="26" t="n">
        <v>10343</v>
      </c>
      <c r="D26" s="26" t="n">
        <v>180567</v>
      </c>
      <c r="E26" s="26" t="n">
        <v>84452</v>
      </c>
      <c r="F26" s="27" t="n">
        <f aca="false">SUM(C26:E26)</f>
        <v>275362</v>
      </c>
      <c r="G26" s="27" t="n">
        <f aca="false">C26+AQ26</f>
        <v>10343</v>
      </c>
      <c r="H26" s="27" t="n">
        <f aca="false">D26+AR26</f>
        <v>180567</v>
      </c>
      <c r="I26" s="27" t="n">
        <f aca="false">E26+AS26</f>
        <v>84452</v>
      </c>
      <c r="J26" s="27" t="n">
        <f aca="false">SUM(G26:I26)</f>
        <v>275362</v>
      </c>
      <c r="K26" s="26" t="n">
        <v>11108</v>
      </c>
      <c r="L26" s="26" t="n">
        <v>0</v>
      </c>
      <c r="M26" s="26" t="n">
        <v>395</v>
      </c>
      <c r="N26" s="27" t="n">
        <f aca="false">SUM(K26:M26)</f>
        <v>11503</v>
      </c>
      <c r="O26" s="27" t="n">
        <f aca="false">K26+AT26</f>
        <v>11108</v>
      </c>
      <c r="P26" s="27" t="n">
        <f aca="false">L26+AU26</f>
        <v>0</v>
      </c>
      <c r="Q26" s="27" t="n">
        <f aca="false">M26+AV26</f>
        <v>395</v>
      </c>
      <c r="R26" s="27" t="n">
        <f aca="false">SUM(O26:Q26)</f>
        <v>11503</v>
      </c>
      <c r="S26" s="26" t="n">
        <f aca="false">K26+C26</f>
        <v>21451</v>
      </c>
      <c r="T26" s="26" t="n">
        <f aca="false">L26+D26</f>
        <v>180567</v>
      </c>
      <c r="U26" s="26" t="n">
        <f aca="false">M26+E26</f>
        <v>84847</v>
      </c>
      <c r="V26" s="27" t="n">
        <f aca="false">S26+T26+U26</f>
        <v>286865</v>
      </c>
      <c r="W26" s="27" t="n">
        <f aca="false">S26+AW26</f>
        <v>21451</v>
      </c>
      <c r="X26" s="27" t="n">
        <f aca="false">T26+AX26</f>
        <v>180567</v>
      </c>
      <c r="Y26" s="27" t="n">
        <f aca="false">U26+AY26</f>
        <v>84847</v>
      </c>
      <c r="Z26" s="27" t="n">
        <f aca="false">W26+X26+Y26</f>
        <v>286865</v>
      </c>
      <c r="AA26" s="120" t="n">
        <f aca="false">W26*(1/AC3)/'Apr 12(1)'!C25*100</f>
        <v>1.28803349571606</v>
      </c>
      <c r="AB26" s="120" t="n">
        <f aca="false">X26*(1/AC3)/'Apr 12(1)'!D25*100</f>
        <v>43.2675096507056</v>
      </c>
      <c r="AC26" s="120" t="n">
        <f aca="false">Y26*(1/AC3)/'Apr 12(1)'!E25*100</f>
        <v>1.11278052306862</v>
      </c>
      <c r="AD26" s="120" t="n">
        <f aca="false">Z26*(1/AC3)/'Apr 12(1)'!F25*100</f>
        <v>2.95508383820029</v>
      </c>
      <c r="AE26" s="27" t="n">
        <f aca="false">S26+'Apr 12(1)'!S25</f>
        <v>9539</v>
      </c>
      <c r="AF26" s="27" t="n">
        <f aca="false">T26+'Apr 12(1)'!T25</f>
        <v>1070</v>
      </c>
      <c r="AG26" s="27" t="n">
        <f aca="false">U26+'Apr 12(1)'!U25</f>
        <v>96300</v>
      </c>
      <c r="AH26" s="27" t="n">
        <f aca="false">SUM(AE26:AG26)</f>
        <v>106909</v>
      </c>
      <c r="AI26" s="27" t="n">
        <f aca="false">W26+'Apr 12(1)'!W25</f>
        <v>9539</v>
      </c>
      <c r="AJ26" s="27" t="n">
        <f aca="false">X26+'Apr 12(1)'!X25</f>
        <v>1070</v>
      </c>
      <c r="AK26" s="27" t="n">
        <f aca="false">Y26+'Apr 12(1)'!Y25</f>
        <v>96300</v>
      </c>
      <c r="AL26" s="27" t="n">
        <f aca="false">SUM(AI26:AK26)</f>
        <v>106909</v>
      </c>
      <c r="AM26" s="118"/>
      <c r="AN26" s="118"/>
      <c r="AO26" s="118"/>
      <c r="AP26" s="118"/>
      <c r="AQ26" s="27" t="n">
        <f aca="false">AM26+CA26</f>
        <v>0</v>
      </c>
      <c r="AR26" s="27" t="n">
        <f aca="false">AN26+CB26</f>
        <v>0</v>
      </c>
      <c r="AS26" s="27" t="n">
        <f aca="false">AO26+CC26</f>
        <v>0</v>
      </c>
      <c r="AT26" s="48" t="n">
        <f aca="false">AP26+BY26</f>
        <v>0</v>
      </c>
      <c r="AU26" s="48" t="n">
        <f aca="false">AQ26+BZ26</f>
        <v>0</v>
      </c>
      <c r="AV26" s="48" t="n">
        <f aca="false">AR26+CA26</f>
        <v>0</v>
      </c>
      <c r="AW26" s="119" t="n">
        <f aca="false">AS26+BW26</f>
        <v>0</v>
      </c>
      <c r="AX26" s="119" t="n">
        <f aca="false">AT26+BX26</f>
        <v>0</v>
      </c>
      <c r="AY26" s="119" t="n">
        <f aca="false">AU26+BY26</f>
        <v>0</v>
      </c>
      <c r="AZ26" s="105" t="n">
        <f aca="false">AW26-AT26-AQ26</f>
        <v>0</v>
      </c>
      <c r="BA26" s="105" t="n">
        <f aca="false">AX26-AU26-AR26</f>
        <v>0</v>
      </c>
      <c r="BB26" s="105" t="n">
        <f aca="false">AY26-AV26-AS26</f>
        <v>0</v>
      </c>
    </row>
    <row r="27" customFormat="false" ht="26.1" hidden="false" customHeight="true" outlineLevel="0" collapsed="false">
      <c r="A27" s="128" t="n">
        <v>21</v>
      </c>
      <c r="B27" s="31" t="s">
        <v>42</v>
      </c>
      <c r="C27" s="32" t="n">
        <v>2004</v>
      </c>
      <c r="D27" s="32" t="n">
        <f aca="false">419+2506</f>
        <v>2925</v>
      </c>
      <c r="E27" s="32" t="n">
        <v>17483</v>
      </c>
      <c r="F27" s="33" t="n">
        <f aca="false">SUM(C27:E27)</f>
        <v>22412</v>
      </c>
      <c r="G27" s="33" t="n">
        <f aca="false">C27+AQ27</f>
        <v>2004</v>
      </c>
      <c r="H27" s="33" t="n">
        <f aca="false">D27+AR27</f>
        <v>2925</v>
      </c>
      <c r="I27" s="33" t="n">
        <f aca="false">E27+AS27</f>
        <v>17483</v>
      </c>
      <c r="J27" s="33" t="n">
        <f aca="false">SUM(G27:I27)</f>
        <v>22412</v>
      </c>
      <c r="K27" s="123"/>
      <c r="L27" s="123"/>
      <c r="M27" s="123"/>
      <c r="N27" s="33" t="n">
        <f aca="false">SUM(K27:M27)</f>
        <v>0</v>
      </c>
      <c r="O27" s="33" t="n">
        <f aca="false">K27+AT27</f>
        <v>0</v>
      </c>
      <c r="P27" s="33" t="n">
        <f aca="false">L27+AU27</f>
        <v>0</v>
      </c>
      <c r="Q27" s="33" t="n">
        <f aca="false">M27+AV27</f>
        <v>0</v>
      </c>
      <c r="R27" s="33" t="n">
        <f aca="false">SUM(O27:Q27)</f>
        <v>0</v>
      </c>
      <c r="S27" s="32" t="n">
        <f aca="false">K27+C27</f>
        <v>2004</v>
      </c>
      <c r="T27" s="32" t="n">
        <f aca="false">L27+D27</f>
        <v>2925</v>
      </c>
      <c r="U27" s="32" t="n">
        <f aca="false">M27+E27</f>
        <v>17483</v>
      </c>
      <c r="V27" s="33" t="n">
        <f aca="false">S27+T27+U27</f>
        <v>22412</v>
      </c>
      <c r="W27" s="33" t="n">
        <f aca="false">S27+AW27</f>
        <v>2004</v>
      </c>
      <c r="X27" s="33" t="n">
        <f aca="false">T27+AX27</f>
        <v>2925</v>
      </c>
      <c r="Y27" s="33" t="n">
        <f aca="false">U27+AY27</f>
        <v>17483</v>
      </c>
      <c r="Z27" s="33" t="n">
        <f aca="false">W27+X27+Y27</f>
        <v>22412</v>
      </c>
      <c r="AA27" s="121" t="n">
        <f aca="false">W27*(1/AC3)/'Apr 12(1)'!C26*100</f>
        <v>0.909189895470383</v>
      </c>
      <c r="AB27" s="121" t="n">
        <f aca="false">X27*(1/AC3)/'Apr 12(1)'!D26*100</f>
        <v>5.01414245307277</v>
      </c>
      <c r="AC27" s="121" t="n">
        <f aca="false">Y27*(1/AC3)/'Apr 12(1)'!E26*100</f>
        <v>1.28487793549373</v>
      </c>
      <c r="AD27" s="121" t="n">
        <f aca="false">Z27*(1/AC3)/'Apr 12(1)'!F26*100</f>
        <v>1.3670646720649</v>
      </c>
      <c r="AE27" s="33" t="n">
        <f aca="false">S27+'Apr 12(1)'!S26</f>
        <v>564</v>
      </c>
      <c r="AF27" s="33" t="n">
        <f aca="false">T27+'Apr 12(1)'!T26</f>
        <v>0</v>
      </c>
      <c r="AG27" s="33" t="n">
        <f aca="false">U27+'Apr 12(1)'!U26</f>
        <v>26491</v>
      </c>
      <c r="AH27" s="33" t="n">
        <f aca="false">SUM(AE27:AG27)</f>
        <v>27055</v>
      </c>
      <c r="AI27" s="33" t="n">
        <f aca="false">W27+'Apr 12(1)'!W26</f>
        <v>564</v>
      </c>
      <c r="AJ27" s="33" t="n">
        <f aca="false">X27+'Apr 12(1)'!X26</f>
        <v>0</v>
      </c>
      <c r="AK27" s="33" t="n">
        <f aca="false">Y27+'Apr 12(1)'!Y26</f>
        <v>26491</v>
      </c>
      <c r="AL27" s="33" t="n">
        <f aca="false">SUM(AI27:AK27)</f>
        <v>27055</v>
      </c>
      <c r="AM27" s="118"/>
      <c r="AN27" s="118"/>
      <c r="AO27" s="118"/>
      <c r="AP27" s="118"/>
      <c r="AQ27" s="119" t="n">
        <f aca="false">AM27+CA27</f>
        <v>0</v>
      </c>
      <c r="AR27" s="119" t="n">
        <f aca="false">AN27+CB27</f>
        <v>0</v>
      </c>
      <c r="AS27" s="119" t="n">
        <f aca="false">AO27+CC27</f>
        <v>0</v>
      </c>
      <c r="AT27" s="48" t="n">
        <f aca="false">AP27+BY27</f>
        <v>0</v>
      </c>
      <c r="AU27" s="48" t="n">
        <f aca="false">AQ27+BZ27</f>
        <v>0</v>
      </c>
      <c r="AV27" s="48" t="n">
        <f aca="false">AR27+CA27</f>
        <v>0</v>
      </c>
      <c r="AW27" s="119" t="n">
        <f aca="false">AS27+BW27</f>
        <v>0</v>
      </c>
      <c r="AX27" s="119" t="n">
        <f aca="false">AT27+BX27</f>
        <v>0</v>
      </c>
      <c r="AY27" s="119" t="n">
        <f aca="false">AU27+BY27</f>
        <v>0</v>
      </c>
      <c r="AZ27" s="105" t="n">
        <f aca="false">AW27-AT27-AQ27</f>
        <v>0</v>
      </c>
      <c r="BA27" s="105" t="n">
        <f aca="false">AX27-AU27-AR27</f>
        <v>0</v>
      </c>
      <c r="BB27" s="105" t="n">
        <f aca="false">AY27-AV27-AS27</f>
        <v>0</v>
      </c>
    </row>
    <row r="28" customFormat="false" ht="26.1" hidden="false" customHeight="true" outlineLevel="0" collapsed="false">
      <c r="A28" s="127" t="n">
        <v>22</v>
      </c>
      <c r="B28" s="36" t="s">
        <v>43</v>
      </c>
      <c r="C28" s="19" t="n">
        <v>5756</v>
      </c>
      <c r="D28" s="19" t="n">
        <v>6263</v>
      </c>
      <c r="E28" s="19" t="n">
        <f aca="false">461+41488</f>
        <v>41949</v>
      </c>
      <c r="F28" s="17" t="n">
        <f aca="false">SUM(C28:E28)</f>
        <v>53968</v>
      </c>
      <c r="G28" s="17" t="n">
        <f aca="false">C28+AQ28</f>
        <v>5756</v>
      </c>
      <c r="H28" s="17" t="n">
        <f aca="false">D28+AR28</f>
        <v>6263</v>
      </c>
      <c r="I28" s="17" t="n">
        <f aca="false">E28+AS28</f>
        <v>41949</v>
      </c>
      <c r="J28" s="17" t="n">
        <f aca="false">SUM(G28:I28)</f>
        <v>53968</v>
      </c>
      <c r="K28" s="19" t="n">
        <v>17392</v>
      </c>
      <c r="L28" s="19" t="n">
        <v>1591</v>
      </c>
      <c r="M28" s="19" t="n">
        <v>7920</v>
      </c>
      <c r="N28" s="19" t="n">
        <f aca="false">SUM(K28:M28)</f>
        <v>26903</v>
      </c>
      <c r="O28" s="17" t="n">
        <f aca="false">K28+AT28</f>
        <v>17392</v>
      </c>
      <c r="P28" s="17" t="n">
        <f aca="false">L28+AU28</f>
        <v>1591</v>
      </c>
      <c r="Q28" s="17" t="n">
        <f aca="false">M28+AV28</f>
        <v>7920</v>
      </c>
      <c r="R28" s="17" t="n">
        <f aca="false">SUM(O28:Q28)</f>
        <v>26903</v>
      </c>
      <c r="S28" s="19" t="n">
        <f aca="false">K28+C28</f>
        <v>23148</v>
      </c>
      <c r="T28" s="19" t="n">
        <f aca="false">L28+D28</f>
        <v>7854</v>
      </c>
      <c r="U28" s="19" t="n">
        <f aca="false">M28+E28</f>
        <v>49869</v>
      </c>
      <c r="V28" s="17" t="n">
        <f aca="false">S28+T28+U28</f>
        <v>80871</v>
      </c>
      <c r="W28" s="17" t="n">
        <f aca="false">S28+AW28</f>
        <v>23148</v>
      </c>
      <c r="X28" s="17" t="n">
        <f aca="false">T28+AX28</f>
        <v>7854</v>
      </c>
      <c r="Y28" s="17" t="n">
        <f aca="false">U28+AY28</f>
        <v>49869</v>
      </c>
      <c r="Z28" s="17" t="n">
        <f aca="false">W28+X28+Y28</f>
        <v>80871</v>
      </c>
      <c r="AA28" s="117" t="n">
        <f aca="false">W28*(1/AC3)/'Apr 12(1)'!C27*100</f>
        <v>1.98251807544668</v>
      </c>
      <c r="AB28" s="120" t="n">
        <f aca="false">X28*(1/AC3)/'Apr 12(1)'!D27*100</f>
        <v>1.74794359576968</v>
      </c>
      <c r="AC28" s="117" t="n">
        <f aca="false">Y28*(1/AC3)/'Apr 12(1)'!E27*100</f>
        <v>0.51584520609655</v>
      </c>
      <c r="AD28" s="117" t="n">
        <f aca="false">Z28*(1/AC3)/'Apr 12(1)'!F27*100</f>
        <v>0.71666390916497</v>
      </c>
      <c r="AE28" s="17" t="n">
        <f aca="false">S28+'Apr 12(1)'!S27</f>
        <v>2086</v>
      </c>
      <c r="AF28" s="17" t="n">
        <f aca="false">T28+'Apr 12(1)'!T27</f>
        <v>1062</v>
      </c>
      <c r="AG28" s="17" t="n">
        <f aca="false">U28+'Apr 12(1)'!U27</f>
        <v>0</v>
      </c>
      <c r="AH28" s="17" t="n">
        <f aca="false">SUM(AE28:AG28)</f>
        <v>3148</v>
      </c>
      <c r="AI28" s="17" t="n">
        <f aca="false">W28+'Apr 12(1)'!W27</f>
        <v>2086</v>
      </c>
      <c r="AJ28" s="17" t="n">
        <f aca="false">X28+'Apr 12(1)'!X27</f>
        <v>1062</v>
      </c>
      <c r="AK28" s="17" t="n">
        <f aca="false">Y28+'Apr 12(1)'!Y27</f>
        <v>0</v>
      </c>
      <c r="AL28" s="17" t="n">
        <f aca="false">SUM(AI28:AK28)</f>
        <v>3148</v>
      </c>
      <c r="AM28" s="118"/>
      <c r="AN28" s="118"/>
      <c r="AO28" s="118"/>
      <c r="AP28" s="118"/>
      <c r="AQ28" s="119" t="n">
        <f aca="false">AM28+CA28</f>
        <v>0</v>
      </c>
      <c r="AR28" s="119" t="n">
        <f aca="false">AN28+CB28</f>
        <v>0</v>
      </c>
      <c r="AS28" s="119" t="n">
        <f aca="false">AO28+CC28</f>
        <v>0</v>
      </c>
      <c r="AT28" s="48" t="n">
        <f aca="false">AP28+BY28</f>
        <v>0</v>
      </c>
      <c r="AU28" s="48" t="n">
        <f aca="false">AQ28+BZ28</f>
        <v>0</v>
      </c>
      <c r="AV28" s="48" t="n">
        <f aca="false">AR28+CA28</f>
        <v>0</v>
      </c>
      <c r="AW28" s="119" t="n">
        <f aca="false">AS28+BW28</f>
        <v>0</v>
      </c>
      <c r="AX28" s="119" t="n">
        <f aca="false">AT28+BX28</f>
        <v>0</v>
      </c>
      <c r="AY28" s="119" t="n">
        <f aca="false">AU28+BY28</f>
        <v>0</v>
      </c>
      <c r="AZ28" s="105" t="n">
        <f aca="false">AW28-AT28-AQ28</f>
        <v>0</v>
      </c>
      <c r="BA28" s="105" t="n">
        <f aca="false">AX28-AU28-AR28</f>
        <v>0</v>
      </c>
      <c r="BB28" s="105" t="n">
        <f aca="false">AY28-AV28-AS28</f>
        <v>0</v>
      </c>
    </row>
    <row r="29" customFormat="false" ht="26.1" hidden="false" customHeight="true" outlineLevel="0" collapsed="false">
      <c r="A29" s="124" t="n">
        <v>23</v>
      </c>
      <c r="B29" s="25" t="s">
        <v>44</v>
      </c>
      <c r="C29" s="26" t="n">
        <v>3371</v>
      </c>
      <c r="D29" s="26" t="n">
        <v>125</v>
      </c>
      <c r="E29" s="26" t="n">
        <v>51746</v>
      </c>
      <c r="F29" s="27" t="n">
        <f aca="false">SUM(C29:E29)</f>
        <v>55242</v>
      </c>
      <c r="G29" s="26" t="n">
        <f aca="false">C29+AQ29</f>
        <v>3371</v>
      </c>
      <c r="H29" s="26" t="n">
        <f aca="false">D29+AR29</f>
        <v>125</v>
      </c>
      <c r="I29" s="26" t="n">
        <f aca="false">E29+AS29</f>
        <v>51746</v>
      </c>
      <c r="J29" s="26" t="n">
        <f aca="false">SUM(G29:I29)</f>
        <v>55242</v>
      </c>
      <c r="K29" s="26" t="n">
        <v>791</v>
      </c>
      <c r="L29" s="26" t="n">
        <v>137</v>
      </c>
      <c r="M29" s="122"/>
      <c r="N29" s="27" t="n">
        <f aca="false">SUM(K29:M29)</f>
        <v>928</v>
      </c>
      <c r="O29" s="27" t="n">
        <f aca="false">K29+AT29</f>
        <v>791</v>
      </c>
      <c r="P29" s="27" t="n">
        <f aca="false">L29+AU29</f>
        <v>137</v>
      </c>
      <c r="Q29" s="27" t="n">
        <f aca="false">M29+AV29</f>
        <v>0</v>
      </c>
      <c r="R29" s="27" t="n">
        <f aca="false">SUM(O29:Q29)</f>
        <v>928</v>
      </c>
      <c r="S29" s="26" t="n">
        <f aca="false">K29+C29</f>
        <v>4162</v>
      </c>
      <c r="T29" s="26" t="n">
        <f aca="false">L29+D29</f>
        <v>262</v>
      </c>
      <c r="U29" s="26" t="n">
        <f aca="false">M29+E29</f>
        <v>51746</v>
      </c>
      <c r="V29" s="27" t="n">
        <f aca="false">S29+T29+U29</f>
        <v>56170</v>
      </c>
      <c r="W29" s="27" t="n">
        <f aca="false">S29+AW29</f>
        <v>4162</v>
      </c>
      <c r="X29" s="27" t="n">
        <f aca="false">T29+AX29</f>
        <v>262</v>
      </c>
      <c r="Y29" s="27" t="n">
        <f aca="false">U29+AY29</f>
        <v>51746</v>
      </c>
      <c r="Z29" s="27" t="n">
        <f aca="false">W29+X29+Y29</f>
        <v>56170</v>
      </c>
      <c r="AA29" s="120" t="n">
        <f aca="false">W29*(1/AC3)/'Apr 12(1)'!C28*100</f>
        <v>0.772256651946413</v>
      </c>
      <c r="AB29" s="120" t="n">
        <f aca="false">X29*(1/AC3)/'Apr 12(1)'!D28*100</f>
        <v>0.270156009940091</v>
      </c>
      <c r="AC29" s="120" t="n">
        <f aca="false">Y29*(1/AC3)/'Apr 12(1)'!E28*100</f>
        <v>1.57562983630148</v>
      </c>
      <c r="AD29" s="120" t="n">
        <f aca="false">Z29*(1/AC3)/'Apr 12(1)'!F28*100</f>
        <v>1.43288330712631</v>
      </c>
      <c r="AE29" s="27" t="n">
        <f aca="false">S29+'Apr 12(1)'!S28</f>
        <v>2309</v>
      </c>
      <c r="AF29" s="27" t="n">
        <f aca="false">T29+'Apr 12(1)'!T28</f>
        <v>285</v>
      </c>
      <c r="AG29" s="27" t="n">
        <f aca="false">U29+'Apr 12(1)'!U28</f>
        <v>87864</v>
      </c>
      <c r="AH29" s="27" t="n">
        <f aca="false">SUM(AE29:AG29)</f>
        <v>90458</v>
      </c>
      <c r="AI29" s="27" t="n">
        <f aca="false">W29+'Apr 12(1)'!W28</f>
        <v>2309</v>
      </c>
      <c r="AJ29" s="27" t="n">
        <f aca="false">X29+'Apr 12(1)'!X28</f>
        <v>285</v>
      </c>
      <c r="AK29" s="27" t="n">
        <f aca="false">Y29+'Apr 12(1)'!Y28</f>
        <v>87864</v>
      </c>
      <c r="AL29" s="27" t="n">
        <f aca="false">SUM(AI29:AK29)</f>
        <v>90458</v>
      </c>
      <c r="AM29" s="118"/>
      <c r="AN29" s="118"/>
      <c r="AO29" s="118"/>
      <c r="AP29" s="118"/>
      <c r="AQ29" s="119" t="n">
        <f aca="false">AM29+CA29</f>
        <v>0</v>
      </c>
      <c r="AR29" s="119" t="n">
        <f aca="false">AN29+CB29</f>
        <v>0</v>
      </c>
      <c r="AS29" s="119" t="n">
        <f aca="false">AO29+CC29</f>
        <v>0</v>
      </c>
      <c r="AT29" s="48" t="n">
        <f aca="false">AP29+BY29</f>
        <v>0</v>
      </c>
      <c r="AU29" s="48" t="n">
        <f aca="false">AQ29+BZ29</f>
        <v>0</v>
      </c>
      <c r="AV29" s="48" t="n">
        <f aca="false">AR29+CA29</f>
        <v>0</v>
      </c>
      <c r="AW29" s="119" t="n">
        <f aca="false">AS29+BW29</f>
        <v>0</v>
      </c>
      <c r="AX29" s="119" t="n">
        <f aca="false">AT29+BX29</f>
        <v>0</v>
      </c>
      <c r="AY29" s="119" t="n">
        <f aca="false">AU29+BY29</f>
        <v>0</v>
      </c>
      <c r="AZ29" s="105" t="n">
        <f aca="false">AW29-AT29-AQ29</f>
        <v>0</v>
      </c>
      <c r="BA29" s="105" t="n">
        <f aca="false">AX29-AU29-AR29</f>
        <v>0</v>
      </c>
      <c r="BB29" s="105" t="n">
        <f aca="false">AY29-AV29-AS29</f>
        <v>0</v>
      </c>
    </row>
    <row r="30" customFormat="false" ht="26.1" hidden="false" customHeight="true" outlineLevel="0" collapsed="false">
      <c r="A30" s="128" t="n">
        <v>24</v>
      </c>
      <c r="B30" s="129" t="s">
        <v>45</v>
      </c>
      <c r="C30" s="32" t="n">
        <v>31585</v>
      </c>
      <c r="D30" s="32" t="n">
        <v>4140</v>
      </c>
      <c r="E30" s="32" t="n">
        <v>2803</v>
      </c>
      <c r="F30" s="33" t="n">
        <f aca="false">SUM(C30:E30)</f>
        <v>38528</v>
      </c>
      <c r="G30" s="33" t="n">
        <f aca="false">C30+AQ30</f>
        <v>31585</v>
      </c>
      <c r="H30" s="33" t="n">
        <f aca="false">D30+AR30</f>
        <v>4140</v>
      </c>
      <c r="I30" s="33" t="n">
        <f aca="false">E30+AS30</f>
        <v>2803</v>
      </c>
      <c r="J30" s="33" t="n">
        <f aca="false">SUM(G30:I30)</f>
        <v>38528</v>
      </c>
      <c r="K30" s="123"/>
      <c r="L30" s="123"/>
      <c r="M30" s="123"/>
      <c r="N30" s="33" t="n">
        <f aca="false">SUM(K30:M30)</f>
        <v>0</v>
      </c>
      <c r="O30" s="33" t="n">
        <f aca="false">K30+AT30</f>
        <v>0</v>
      </c>
      <c r="P30" s="33" t="n">
        <f aca="false">L30+AU30</f>
        <v>0</v>
      </c>
      <c r="Q30" s="33" t="n">
        <f aca="false">M30+AV30</f>
        <v>0</v>
      </c>
      <c r="R30" s="33" t="n">
        <f aca="false">SUM(O30:Q30)</f>
        <v>0</v>
      </c>
      <c r="S30" s="32" t="n">
        <f aca="false">K30+C30</f>
        <v>31585</v>
      </c>
      <c r="T30" s="32" t="n">
        <f aca="false">L30+D30</f>
        <v>4140</v>
      </c>
      <c r="U30" s="32" t="n">
        <f aca="false">M30+E30</f>
        <v>2803</v>
      </c>
      <c r="V30" s="33" t="n">
        <f aca="false">S30+T30+U30</f>
        <v>38528</v>
      </c>
      <c r="W30" s="33" t="n">
        <f aca="false">S30+AW30</f>
        <v>31585</v>
      </c>
      <c r="X30" s="33" t="n">
        <f aca="false">T30+AX30</f>
        <v>4140</v>
      </c>
      <c r="Y30" s="33" t="n">
        <f aca="false">U30+AY30</f>
        <v>2803</v>
      </c>
      <c r="Z30" s="33" t="n">
        <f aca="false">W30+X30+Y30</f>
        <v>38528</v>
      </c>
      <c r="AA30" s="121" t="n">
        <f aca="false">W30*(1/AC3)/'Apr 12(1)'!C29*100</f>
        <v>4.81108293158468</v>
      </c>
      <c r="AB30" s="121" t="n">
        <f aca="false">X30*(1/AC3)/'Apr 12(1)'!D29*100</f>
        <v>5.62553503729974</v>
      </c>
      <c r="AC30" s="121" t="n">
        <f aca="false">Y30*(1/AC3)/'Apr 12(1)'!E29*100</f>
        <v>0.0841284972003189</v>
      </c>
      <c r="AD30" s="121" t="n">
        <f aca="false">Z30*(1/AC3)/'Apr 12(1)'!F29*100</f>
        <v>0.948520226711303</v>
      </c>
      <c r="AE30" s="33" t="n">
        <f aca="false">S30+'Apr 12(1)'!S29</f>
        <v>1372</v>
      </c>
      <c r="AF30" s="33" t="n">
        <f aca="false">T30+'Apr 12(1)'!T29</f>
        <v>14518</v>
      </c>
      <c r="AG30" s="33" t="n">
        <f aca="false">U30+'Apr 12(1)'!U29</f>
        <v>24309</v>
      </c>
      <c r="AH30" s="33" t="n">
        <f aca="false">SUM(AE30:AG30)</f>
        <v>40199</v>
      </c>
      <c r="AI30" s="33" t="n">
        <f aca="false">W30+'Apr 12(1)'!W29</f>
        <v>1372</v>
      </c>
      <c r="AJ30" s="33" t="n">
        <f aca="false">X30+'Apr 12(1)'!X29</f>
        <v>14518</v>
      </c>
      <c r="AK30" s="33" t="n">
        <f aca="false">Y30+'Apr 12(1)'!Y29</f>
        <v>24309</v>
      </c>
      <c r="AL30" s="33" t="n">
        <f aca="false">SUM(AI30:AK30)</f>
        <v>40199</v>
      </c>
      <c r="AM30" s="118"/>
      <c r="AN30" s="118"/>
      <c r="AO30" s="118"/>
      <c r="AP30" s="118"/>
      <c r="AQ30" s="119" t="n">
        <f aca="false">AM30+CA30</f>
        <v>0</v>
      </c>
      <c r="AR30" s="119" t="n">
        <f aca="false">AN30+CB30</f>
        <v>0</v>
      </c>
      <c r="AS30" s="119" t="n">
        <f aca="false">AO30+CC30</f>
        <v>0</v>
      </c>
      <c r="AT30" s="48" t="n">
        <f aca="false">AP30+BY30</f>
        <v>0</v>
      </c>
      <c r="AU30" s="48" t="n">
        <f aca="false">AQ30+BZ30</f>
        <v>0</v>
      </c>
      <c r="AV30" s="48" t="n">
        <f aca="false">AR30+CA30</f>
        <v>0</v>
      </c>
      <c r="AW30" s="119" t="n">
        <f aca="false">AS30+BW30</f>
        <v>0</v>
      </c>
      <c r="AX30" s="119" t="n">
        <f aca="false">AT30+BX30</f>
        <v>0</v>
      </c>
      <c r="AY30" s="119" t="n">
        <f aca="false">AU30+BY30</f>
        <v>0</v>
      </c>
      <c r="AZ30" s="105" t="n">
        <f aca="false">AW30-AT30-AQ30</f>
        <v>0</v>
      </c>
      <c r="BA30" s="105" t="n">
        <f aca="false">AX30-AU30-AR30</f>
        <v>0</v>
      </c>
      <c r="BB30" s="105" t="n">
        <f aca="false">AY30-AV30-AS30</f>
        <v>0</v>
      </c>
    </row>
    <row r="31" customFormat="false" ht="26.1" hidden="false" customHeight="true" outlineLevel="0" collapsed="false">
      <c r="A31" s="127" t="n">
        <v>25</v>
      </c>
      <c r="B31" s="36" t="s">
        <v>46</v>
      </c>
      <c r="C31" s="19" t="n">
        <v>12795</v>
      </c>
      <c r="D31" s="19" t="n">
        <v>352</v>
      </c>
      <c r="E31" s="19" t="n">
        <v>32162</v>
      </c>
      <c r="F31" s="17" t="n">
        <f aca="false">SUM(C31:E31)</f>
        <v>45309</v>
      </c>
      <c r="G31" s="17" t="n">
        <f aca="false">C31+AQ31</f>
        <v>12795</v>
      </c>
      <c r="H31" s="17" t="n">
        <f aca="false">D31+AR31</f>
        <v>352</v>
      </c>
      <c r="I31" s="17" t="n">
        <f aca="false">E31+AS31</f>
        <v>32162</v>
      </c>
      <c r="J31" s="17" t="n">
        <f aca="false">SUM(G31:I31)</f>
        <v>45309</v>
      </c>
      <c r="K31" s="19" t="n">
        <v>18</v>
      </c>
      <c r="L31" s="125"/>
      <c r="M31" s="19" t="n">
        <v>0</v>
      </c>
      <c r="N31" s="17" t="n">
        <f aca="false">SUM(K31:M31)</f>
        <v>18</v>
      </c>
      <c r="O31" s="17" t="n">
        <f aca="false">K31+AT31</f>
        <v>18</v>
      </c>
      <c r="P31" s="17" t="n">
        <f aca="false">L31+AU31</f>
        <v>0</v>
      </c>
      <c r="Q31" s="17" t="n">
        <f aca="false">M31+AV31</f>
        <v>0</v>
      </c>
      <c r="R31" s="17" t="n">
        <f aca="false">SUM(O31:Q31)</f>
        <v>18</v>
      </c>
      <c r="S31" s="19" t="n">
        <f aca="false">K31+C31</f>
        <v>12813</v>
      </c>
      <c r="T31" s="19" t="n">
        <f aca="false">L31+D31</f>
        <v>352</v>
      </c>
      <c r="U31" s="19" t="n">
        <f aca="false">M31+E31</f>
        <v>32162</v>
      </c>
      <c r="V31" s="17" t="n">
        <f aca="false">S31+T31+U31</f>
        <v>45327</v>
      </c>
      <c r="W31" s="17" t="n">
        <f aca="false">S31+AW31</f>
        <v>12813</v>
      </c>
      <c r="X31" s="17" t="n">
        <f aca="false">T31+AX31</f>
        <v>352</v>
      </c>
      <c r="Y31" s="17" t="n">
        <f aca="false">U31+AY31</f>
        <v>32162</v>
      </c>
      <c r="Z31" s="17" t="n">
        <f aca="false">W31+X31+Y31</f>
        <v>45327</v>
      </c>
      <c r="AA31" s="117" t="n">
        <f aca="false">W31*(1/AC3)/'Apr 12(1)'!C30*100</f>
        <v>1.31398808150356</v>
      </c>
      <c r="AB31" s="117" t="n">
        <f aca="false">X31*(1/AC3)/'Apr 12(1)'!D30*100</f>
        <v>0.960174577195854</v>
      </c>
      <c r="AC31" s="117" t="n">
        <f aca="false">Y31*(1/AC3)/'Apr 12(1)'!E30*100</f>
        <v>1.34590549619228</v>
      </c>
      <c r="AD31" s="117" t="n">
        <f aca="false">Z31*(1/AC3)/'Apr 12(1)'!F30*100</f>
        <v>1.33259795007998</v>
      </c>
      <c r="AE31" s="17" t="n">
        <f aca="false">S31+'Apr 12(1)'!S30</f>
        <v>1928</v>
      </c>
      <c r="AF31" s="17" t="n">
        <f aca="false">T31+'Apr 12(1)'!T30</f>
        <v>321</v>
      </c>
      <c r="AG31" s="17" t="n">
        <f aca="false">U31+'Apr 12(1)'!U30</f>
        <v>11683</v>
      </c>
      <c r="AH31" s="17" t="n">
        <f aca="false">SUM(AE31:AG31)</f>
        <v>13932</v>
      </c>
      <c r="AI31" s="17" t="n">
        <f aca="false">W31+'Apr 12(1)'!W30</f>
        <v>1928</v>
      </c>
      <c r="AJ31" s="17" t="n">
        <f aca="false">X31+'Apr 12(1)'!X30</f>
        <v>321</v>
      </c>
      <c r="AK31" s="17" t="n">
        <f aca="false">Y31+'Apr 12(1)'!Y30</f>
        <v>11683</v>
      </c>
      <c r="AL31" s="17" t="n">
        <f aca="false">SUM(AI31:AK31)</f>
        <v>13932</v>
      </c>
      <c r="AM31" s="118"/>
      <c r="AN31" s="118"/>
      <c r="AO31" s="118"/>
      <c r="AP31" s="118"/>
      <c r="AQ31" s="119" t="n">
        <f aca="false">AM31+CA31</f>
        <v>0</v>
      </c>
      <c r="AR31" s="119" t="n">
        <f aca="false">AN31+CB31</f>
        <v>0</v>
      </c>
      <c r="AS31" s="119" t="n">
        <f aca="false">AO31+CC31</f>
        <v>0</v>
      </c>
      <c r="AT31" s="48" t="n">
        <f aca="false">AP31+BY31</f>
        <v>0</v>
      </c>
      <c r="AU31" s="48" t="n">
        <f aca="false">AQ31+BZ31</f>
        <v>0</v>
      </c>
      <c r="AV31" s="48" t="n">
        <f aca="false">AR31+CA31</f>
        <v>0</v>
      </c>
      <c r="AW31" s="119" t="n">
        <f aca="false">AS31+BW31</f>
        <v>0</v>
      </c>
      <c r="AX31" s="119" t="n">
        <f aca="false">AT31+BX31</f>
        <v>0</v>
      </c>
      <c r="AY31" s="119" t="n">
        <f aca="false">AU31+BY31</f>
        <v>0</v>
      </c>
      <c r="AZ31" s="105" t="n">
        <f aca="false">AW31-AT31-AQ31</f>
        <v>0</v>
      </c>
      <c r="BA31" s="105" t="n">
        <f aca="false">AX31-AU31-AR31</f>
        <v>0</v>
      </c>
      <c r="BB31" s="105" t="n">
        <f aca="false">AY31-AV31-AS31</f>
        <v>0</v>
      </c>
    </row>
    <row r="32" customFormat="false" ht="26.1" hidden="false" customHeight="true" outlineLevel="0" collapsed="false">
      <c r="A32" s="128" t="n">
        <v>26</v>
      </c>
      <c r="B32" s="129" t="s">
        <v>47</v>
      </c>
      <c r="C32" s="32" t="n">
        <v>4888</v>
      </c>
      <c r="D32" s="32" t="n">
        <v>784</v>
      </c>
      <c r="E32" s="32" t="n">
        <v>902</v>
      </c>
      <c r="F32" s="27" t="n">
        <f aca="false">SUM(C32:E32)</f>
        <v>6574</v>
      </c>
      <c r="G32" s="27" t="n">
        <f aca="false">C32+AQ32</f>
        <v>4888</v>
      </c>
      <c r="H32" s="27" t="n">
        <f aca="false">D32+AR32</f>
        <v>784</v>
      </c>
      <c r="I32" s="27" t="n">
        <f aca="false">E32+AS32</f>
        <v>902</v>
      </c>
      <c r="J32" s="27" t="n">
        <f aca="false">SUM(G32:I32)</f>
        <v>6574</v>
      </c>
      <c r="K32" s="32" t="n">
        <v>283</v>
      </c>
      <c r="L32" s="32" t="n">
        <v>0</v>
      </c>
      <c r="M32" s="32" t="n">
        <v>0</v>
      </c>
      <c r="N32" s="27" t="n">
        <f aca="false">SUM(K32:M32)</f>
        <v>283</v>
      </c>
      <c r="O32" s="27" t="n">
        <f aca="false">K32+AT32</f>
        <v>283</v>
      </c>
      <c r="P32" s="27" t="n">
        <f aca="false">L32+AU32</f>
        <v>0</v>
      </c>
      <c r="Q32" s="27" t="n">
        <f aca="false">M32+AV32</f>
        <v>0</v>
      </c>
      <c r="R32" s="27" t="n">
        <f aca="false">SUM(O32:Q32)</f>
        <v>283</v>
      </c>
      <c r="S32" s="26" t="n">
        <f aca="false">K32+C32</f>
        <v>5171</v>
      </c>
      <c r="T32" s="26" t="n">
        <f aca="false">L32+D32</f>
        <v>784</v>
      </c>
      <c r="U32" s="26" t="n">
        <f aca="false">M32+E32</f>
        <v>902</v>
      </c>
      <c r="V32" s="27" t="n">
        <f aca="false">S32+T32+U32</f>
        <v>6857</v>
      </c>
      <c r="W32" s="27" t="n">
        <f aca="false">S32+AW32</f>
        <v>5171</v>
      </c>
      <c r="X32" s="27" t="n">
        <f aca="false">T32+AX32</f>
        <v>784</v>
      </c>
      <c r="Y32" s="27" t="n">
        <f aca="false">U32+AY32</f>
        <v>902</v>
      </c>
      <c r="Z32" s="27" t="n">
        <f aca="false">W32+X32+Y32</f>
        <v>6857</v>
      </c>
      <c r="AA32" s="120" t="n">
        <f aca="false">W32*(1/AC3)/'Apr 12(1)'!C31*100</f>
        <v>0.62455839457935</v>
      </c>
      <c r="AB32" s="120" t="n">
        <f aca="false">X32*(1/AC3)/'Apr 12(1)'!D31*100</f>
        <v>3.56671670988581</v>
      </c>
      <c r="AC32" s="120" t="n">
        <f aca="false">Y32*(1/AC3)/'Apr 12(1)'!E31*100</f>
        <v>0.0543952836515035</v>
      </c>
      <c r="AD32" s="120" t="n">
        <f aca="false">Z32*(1/AC3)/'Apr 12(1)'!F31*100</f>
        <v>0.273387880667805</v>
      </c>
      <c r="AE32" s="27" t="n">
        <f aca="false">S32+'Apr 12(1)'!S31</f>
        <v>4237</v>
      </c>
      <c r="AF32" s="27" t="n">
        <f aca="false">T32+'Apr 12(1)'!T31</f>
        <v>174</v>
      </c>
      <c r="AG32" s="27" t="n">
        <f aca="false">U32+'Apr 12(1)'!U31</f>
        <v>4032</v>
      </c>
      <c r="AH32" s="27" t="n">
        <f aca="false">SUM(AE32:AG32)</f>
        <v>8443</v>
      </c>
      <c r="AI32" s="27" t="n">
        <f aca="false">W32+'Apr 12(1)'!W31</f>
        <v>4237</v>
      </c>
      <c r="AJ32" s="27" t="n">
        <f aca="false">X32+'Apr 12(1)'!X31</f>
        <v>174</v>
      </c>
      <c r="AK32" s="27" t="n">
        <f aca="false">Y32+'Apr 12(1)'!Y31</f>
        <v>4032</v>
      </c>
      <c r="AL32" s="27" t="n">
        <f aca="false">SUM(AI32:AK32)</f>
        <v>8443</v>
      </c>
      <c r="AM32" s="118"/>
      <c r="AN32" s="118"/>
      <c r="AO32" s="118"/>
      <c r="AP32" s="118"/>
      <c r="AQ32" s="119" t="n">
        <f aca="false">AM32+CA32</f>
        <v>0</v>
      </c>
      <c r="AR32" s="119" t="n">
        <f aca="false">AN32+CB32</f>
        <v>0</v>
      </c>
      <c r="AS32" s="119" t="n">
        <f aca="false">AO32+CC32</f>
        <v>0</v>
      </c>
      <c r="AT32" s="48" t="n">
        <f aca="false">AP32+BY32</f>
        <v>0</v>
      </c>
      <c r="AU32" s="48" t="n">
        <f aca="false">AQ32+BZ32</f>
        <v>0</v>
      </c>
      <c r="AV32" s="48" t="n">
        <f aca="false">AR32+CA32</f>
        <v>0</v>
      </c>
      <c r="AW32" s="119" t="n">
        <f aca="false">AS32+BW32</f>
        <v>0</v>
      </c>
      <c r="AX32" s="119" t="n">
        <f aca="false">AT32+BX32</f>
        <v>0</v>
      </c>
      <c r="AY32" s="119" t="n">
        <f aca="false">AU32+BY32</f>
        <v>0</v>
      </c>
      <c r="AZ32" s="105" t="n">
        <f aca="false">AW32-AT32-AQ32</f>
        <v>0</v>
      </c>
      <c r="BA32" s="105" t="n">
        <f aca="false">AX32-AU32-AR32</f>
        <v>0</v>
      </c>
      <c r="BB32" s="105" t="n">
        <f aca="false">AY32-AV32-AS32</f>
        <v>0</v>
      </c>
    </row>
    <row r="33" customFormat="false" ht="26.1" hidden="false" customHeight="true" outlineLevel="0" collapsed="false">
      <c r="A33" s="45"/>
      <c r="B33" s="45" t="s">
        <v>48</v>
      </c>
      <c r="C33" s="46" t="n">
        <f aca="false">SUM(C7:C32)</f>
        <v>230667</v>
      </c>
      <c r="D33" s="46" t="n">
        <f aca="false">SUM(D7:D32)</f>
        <v>386197</v>
      </c>
      <c r="E33" s="46" t="n">
        <f aca="false">SUM(E7:E32)</f>
        <v>2048628</v>
      </c>
      <c r="F33" s="46" t="n">
        <f aca="false">SUM(F7:F32)</f>
        <v>2665492</v>
      </c>
      <c r="G33" s="46" t="n">
        <f aca="false">SUM(G7:G32)</f>
        <v>230667</v>
      </c>
      <c r="H33" s="46" t="n">
        <f aca="false">SUM(H7:H32)</f>
        <v>386197</v>
      </c>
      <c r="I33" s="46" t="n">
        <f aca="false">SUM(I7:I32)</f>
        <v>2048628</v>
      </c>
      <c r="J33" s="46" t="n">
        <f aca="false">SUM(J7:J32)</f>
        <v>2665492</v>
      </c>
      <c r="K33" s="46" t="n">
        <f aca="false">SUM(K7:K32)</f>
        <v>135991</v>
      </c>
      <c r="L33" s="46" t="n">
        <f aca="false">SUM(L7:L32)</f>
        <v>7635</v>
      </c>
      <c r="M33" s="46" t="n">
        <f aca="false">SUM(M7:M32)</f>
        <v>119145</v>
      </c>
      <c r="N33" s="46" t="n">
        <f aca="false">SUM(N7:N32)</f>
        <v>262771</v>
      </c>
      <c r="O33" s="46" t="n">
        <f aca="false">SUM(O7:O32)</f>
        <v>135991</v>
      </c>
      <c r="P33" s="46" t="n">
        <f aca="false">SUM(P7:P32)</f>
        <v>7635</v>
      </c>
      <c r="Q33" s="46" t="n">
        <f aca="false">SUM(Q7:Q32)</f>
        <v>119145</v>
      </c>
      <c r="R33" s="46" t="n">
        <f aca="false">SUM(R7:R32)</f>
        <v>262771</v>
      </c>
      <c r="S33" s="46" t="n">
        <f aca="false">SUM(S7:S32)</f>
        <v>366658</v>
      </c>
      <c r="T33" s="46" t="n">
        <f aca="false">SUM(T7:T32)</f>
        <v>393832</v>
      </c>
      <c r="U33" s="46" t="n">
        <f aca="false">SUM(U7:U32)</f>
        <v>2167773</v>
      </c>
      <c r="V33" s="46" t="n">
        <f aca="false">SUM(V7:V32)</f>
        <v>2928263</v>
      </c>
      <c r="W33" s="46" t="n">
        <f aca="false">SUM(W7:W32)</f>
        <v>366658</v>
      </c>
      <c r="X33" s="46" t="n">
        <f aca="false">SUM(X7:X32)</f>
        <v>393832</v>
      </c>
      <c r="Y33" s="46" t="n">
        <f aca="false">SUM(Y7:Y32)</f>
        <v>2167773</v>
      </c>
      <c r="Z33" s="46" t="n">
        <f aca="false">SUM(Z7:Z32)</f>
        <v>2928263</v>
      </c>
      <c r="AA33" s="130" t="n">
        <f aca="false">W33*(1/AC3)/'Apr 12(1)'!C32*100</f>
        <v>1.63193151849951</v>
      </c>
      <c r="AB33" s="130" t="n">
        <f aca="false">X33*(1/AC3)/'Apr 12(1)'!D32*100</f>
        <v>9.83617530246654</v>
      </c>
      <c r="AC33" s="130" t="n">
        <f aca="false">Y33*(1/AC3)/'Apr 12(1)'!E32*100</f>
        <v>2.29371943692941</v>
      </c>
      <c r="AD33" s="130" t="n">
        <f aca="false">Z33*(1/AC3)/'Apr 12(1)'!F32*100</f>
        <v>2.42043773586403</v>
      </c>
      <c r="AE33" s="46" t="n">
        <f aca="false">SUM(AE7:AE32)</f>
        <v>82596</v>
      </c>
      <c r="AF33" s="46" t="n">
        <f aca="false">SUM(AF7:AF32)</f>
        <v>34548</v>
      </c>
      <c r="AG33" s="46" t="n">
        <f aca="false">SUM(AG7:AG32)</f>
        <v>1809007</v>
      </c>
      <c r="AH33" s="46" t="n">
        <f aca="false">SUM(AH7:AH32)</f>
        <v>1926151</v>
      </c>
      <c r="AI33" s="46" t="n">
        <f aca="false">SUM(AI7:AI32)</f>
        <v>82596</v>
      </c>
      <c r="AJ33" s="46" t="n">
        <f aca="false">SUM(AJ7:AJ32)</f>
        <v>34548</v>
      </c>
      <c r="AK33" s="46" t="n">
        <f aca="false">SUM(AK7:AK32)</f>
        <v>1809007</v>
      </c>
      <c r="AL33" s="46" t="n">
        <f aca="false">SUM(AL7:AL32)</f>
        <v>1926151</v>
      </c>
      <c r="AM33" s="118"/>
      <c r="AN33" s="118"/>
      <c r="AO33" s="118"/>
      <c r="AP33" s="118"/>
      <c r="AQ33" s="131" t="n">
        <f aca="false">SUM(AQ7:AQ32)</f>
        <v>0</v>
      </c>
      <c r="AR33" s="131" t="n">
        <f aca="false">SUM(AR7:AR32)</f>
        <v>0</v>
      </c>
      <c r="AS33" s="131" t="n">
        <f aca="false">SUM(AS7:AS32)</f>
        <v>0</v>
      </c>
      <c r="AT33" s="131" t="n">
        <f aca="false">SUM(AT7:AT32)</f>
        <v>0</v>
      </c>
      <c r="AU33" s="131" t="n">
        <f aca="false">SUM(AU7:AU32)</f>
        <v>0</v>
      </c>
      <c r="AV33" s="131" t="n">
        <f aca="false">SUM(AV7:AV32)</f>
        <v>0</v>
      </c>
      <c r="AW33" s="131" t="n">
        <f aca="false">SUM(AW7:AW32)</f>
        <v>0</v>
      </c>
      <c r="AX33" s="131" t="n">
        <f aca="false">SUM(AX7:AX32)</f>
        <v>0</v>
      </c>
      <c r="AY33" s="131" t="n">
        <f aca="false">SUM(AY7:AY32)</f>
        <v>0</v>
      </c>
      <c r="AZ33" s="132"/>
    </row>
    <row r="34" s="55" customFormat="true" ht="26.1" hidden="false" customHeight="true" outlineLevel="0" collapsed="false">
      <c r="A34" s="51" t="s">
        <v>49</v>
      </c>
      <c r="B34" s="51"/>
      <c r="C34" s="133" t="n">
        <f aca="false">C33/1000000</f>
        <v>0.230667</v>
      </c>
      <c r="D34" s="133" t="n">
        <f aca="false">D33/1000000</f>
        <v>0.386197</v>
      </c>
      <c r="E34" s="133" t="n">
        <f aca="false">E33/1000000</f>
        <v>2.048628</v>
      </c>
      <c r="F34" s="133" t="n">
        <f aca="false">F33/1000000</f>
        <v>2.665492</v>
      </c>
      <c r="G34" s="133" t="n">
        <f aca="false">G33/1000000</f>
        <v>0.230667</v>
      </c>
      <c r="H34" s="133" t="n">
        <f aca="false">H33/1000000</f>
        <v>0.386197</v>
      </c>
      <c r="I34" s="133" t="n">
        <f aca="false">I33/1000000</f>
        <v>2.048628</v>
      </c>
      <c r="J34" s="133" t="n">
        <f aca="false">J33/1000000</f>
        <v>2.665492</v>
      </c>
      <c r="K34" s="133" t="n">
        <f aca="false">K33/1000000</f>
        <v>0.135991</v>
      </c>
      <c r="L34" s="133" t="n">
        <f aca="false">L33/1000000</f>
        <v>0.007635</v>
      </c>
      <c r="M34" s="133" t="n">
        <f aca="false">M33/1000000</f>
        <v>0.119145</v>
      </c>
      <c r="N34" s="133" t="n">
        <f aca="false">N33/1000000</f>
        <v>0.262771</v>
      </c>
      <c r="O34" s="133" t="n">
        <f aca="false">O33/1000000</f>
        <v>0.135991</v>
      </c>
      <c r="P34" s="133" t="n">
        <f aca="false">P33/1000000</f>
        <v>0.007635</v>
      </c>
      <c r="Q34" s="133" t="n">
        <f aca="false">Q33/1000000</f>
        <v>0.119145</v>
      </c>
      <c r="R34" s="133" t="n">
        <f aca="false">R33/1000000</f>
        <v>0.262771</v>
      </c>
      <c r="S34" s="133" t="n">
        <f aca="false">S33/1000000</f>
        <v>0.366658</v>
      </c>
      <c r="T34" s="133" t="n">
        <f aca="false">T33/1000000</f>
        <v>0.393832</v>
      </c>
      <c r="U34" s="133" t="n">
        <f aca="false">U33/1000000</f>
        <v>2.167773</v>
      </c>
      <c r="V34" s="133" t="n">
        <f aca="false">V33/1000000</f>
        <v>2.928263</v>
      </c>
      <c r="W34" s="133" t="n">
        <f aca="false">W33/1000000</f>
        <v>0.366658</v>
      </c>
      <c r="X34" s="133" t="n">
        <f aca="false">X33/1000000</f>
        <v>0.393832</v>
      </c>
      <c r="Y34" s="133" t="n">
        <f aca="false">Y33/1000000</f>
        <v>2.167773</v>
      </c>
      <c r="Z34" s="133" t="n">
        <f aca="false">Z33/1000000</f>
        <v>2.928263</v>
      </c>
      <c r="AA34" s="133" t="n">
        <f aca="false">AA33/1000000</f>
        <v>1.63193151849951E-006</v>
      </c>
      <c r="AB34" s="133" t="n">
        <f aca="false">AB33/1000000</f>
        <v>9.83617530246654E-006</v>
      </c>
      <c r="AC34" s="133" t="n">
        <f aca="false">AC33/1000000</f>
        <v>2.29371943692941E-006</v>
      </c>
      <c r="AD34" s="133" t="n">
        <f aca="false">AD33/1000000</f>
        <v>2.42043773586403E-006</v>
      </c>
      <c r="AE34" s="133" t="n">
        <f aca="false">AE33/1000000</f>
        <v>0.082596</v>
      </c>
      <c r="AF34" s="133" t="n">
        <f aca="false">AF33/1000000</f>
        <v>0.034548</v>
      </c>
      <c r="AG34" s="133" t="n">
        <f aca="false">AG33/1000000</f>
        <v>1.809007</v>
      </c>
      <c r="AH34" s="133" t="n">
        <f aca="false">AH33/1000000</f>
        <v>1.926151</v>
      </c>
      <c r="AI34" s="133" t="n">
        <f aca="false">AI33/1000000</f>
        <v>0.082596</v>
      </c>
      <c r="AJ34" s="133" t="n">
        <f aca="false">AJ33/1000000</f>
        <v>0.034548</v>
      </c>
      <c r="AK34" s="133" t="n">
        <f aca="false">AK33/1000000</f>
        <v>1.809007</v>
      </c>
      <c r="AL34" s="133" t="n">
        <f aca="false">AL33/1000000</f>
        <v>1.926151</v>
      </c>
      <c r="AM34" s="54"/>
      <c r="AN34" s="54"/>
      <c r="AO34" s="54"/>
      <c r="AP34" s="5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5"/>
    </row>
    <row r="35" s="55" customFormat="true" ht="20.1" hidden="false" customHeight="true" outlineLevel="0" collapsed="false">
      <c r="A35" s="136"/>
      <c r="B35" s="108" t="s">
        <v>95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54"/>
      <c r="AN35" s="54"/>
      <c r="AO35" s="54"/>
      <c r="AP35" s="54"/>
      <c r="AQ35" s="54" t="n">
        <f aca="false">AW31-AT31-AQ31</f>
        <v>0</v>
      </c>
      <c r="AR35" s="55" t="n">
        <f aca="false">AX31-AU31-AR31</f>
        <v>0</v>
      </c>
      <c r="AS35" s="55" t="n">
        <f aca="false">AY31-AV31-AS31</f>
        <v>0</v>
      </c>
    </row>
    <row r="36" customFormat="false" ht="18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08"/>
      <c r="Y36" s="139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</row>
    <row r="37" customFormat="false" ht="18" hidden="false" customHeight="true" outlineLevel="0" collapsed="false">
      <c r="A37" s="140"/>
      <c r="B37" s="140" t="s">
        <v>52</v>
      </c>
      <c r="C37" s="140"/>
      <c r="D37" s="140"/>
      <c r="E37" s="140"/>
      <c r="F37" s="140"/>
      <c r="G37" s="141"/>
      <c r="H37" s="141"/>
      <c r="I37" s="141"/>
      <c r="J37" s="140"/>
      <c r="K37" s="140"/>
      <c r="L37" s="140"/>
      <c r="M37" s="140"/>
      <c r="N37" s="140"/>
      <c r="O37" s="141"/>
      <c r="P37" s="141"/>
      <c r="Q37" s="141"/>
      <c r="R37" s="140"/>
      <c r="S37" s="140"/>
      <c r="T37" s="140"/>
      <c r="U37" s="140"/>
      <c r="V37" s="140"/>
      <c r="W37" s="142"/>
      <c r="X37" s="142"/>
      <c r="Y37" s="143"/>
      <c r="Z37" s="142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</row>
    <row r="38" customFormat="false" ht="18" hidden="false" customHeight="true" outlineLevel="0" collapsed="false">
      <c r="A38" s="140"/>
      <c r="B38" s="140" t="s">
        <v>53</v>
      </c>
      <c r="C38" s="140"/>
      <c r="D38" s="140"/>
      <c r="E38" s="140"/>
      <c r="F38" s="140"/>
      <c r="G38" s="140"/>
      <c r="H38" s="141"/>
      <c r="I38" s="141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</row>
    <row r="39" customFormat="false" ht="18" hidden="false" customHeight="true" outlineLevel="0" collapsed="false">
      <c r="A39" s="145"/>
      <c r="B39" s="145" t="s">
        <v>54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</row>
    <row r="40" customFormat="false" ht="18" hidden="false" customHeight="true" outlineLevel="0" collapsed="false">
      <c r="A40" s="145"/>
      <c r="B40" s="145" t="s">
        <v>55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</row>
    <row r="41" customFormat="false" ht="18" hidden="false" customHeight="true" outlineLevel="0" collapsed="false">
      <c r="A41" s="140"/>
      <c r="B41" s="140" t="s">
        <v>56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4"/>
      <c r="X41" s="147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</row>
    <row r="43" customFormat="false" ht="1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15.75" hidden="false" customHeight="false" outlineLevel="0" collapsed="false">
      <c r="A44" s="106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</row>
    <row r="45" customFormat="false" ht="15.75" hidden="false" customHeight="false" outlineLevel="0" collapsed="false">
      <c r="A45" s="106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</row>
    <row r="46" customFormat="false" ht="15.75" hidden="false" customHeight="false" outlineLevel="0" collapsed="false">
      <c r="A46" s="149"/>
      <c r="B46" s="14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</row>
    <row r="47" customFormat="false" ht="15" hidden="false" customHeight="true" outlineLevel="0" collapsed="false"/>
    <row r="48" customFormat="false" ht="15" hidden="false" customHeight="true" outlineLevel="0" collapsed="false">
      <c r="W48" s="1"/>
      <c r="X48" s="1"/>
      <c r="Y48" s="1"/>
    </row>
    <row r="49" customFormat="false" ht="15" hidden="false" customHeight="true" outlineLevel="0" collapsed="false">
      <c r="W49" s="1"/>
      <c r="X49" s="1"/>
      <c r="Y49" s="1"/>
    </row>
    <row r="50" customFormat="false" ht="15" hidden="false" customHeight="true" outlineLevel="0" collapsed="false">
      <c r="W50" s="1"/>
      <c r="X50" s="1"/>
      <c r="Y50" s="1"/>
    </row>
    <row r="51" customFormat="false" ht="15" hidden="false" customHeight="true" outlineLevel="0" collapsed="false">
      <c r="W51" s="1"/>
      <c r="X51" s="1"/>
      <c r="Y51" s="1"/>
    </row>
    <row r="52" customFormat="false" ht="18" hidden="false" customHeight="false" outlineLevel="0" collapsed="false"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3"/>
      <c r="X52" s="3"/>
      <c r="Y52" s="1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</row>
    <row r="53" customFormat="false" ht="18" hidden="false" customHeight="fals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3"/>
      <c r="X53" s="3"/>
      <c r="Y53" s="1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</row>
    <row r="54" customFormat="false" ht="18" hidden="false" customHeight="fals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3"/>
      <c r="X54" s="3"/>
      <c r="Y54" s="1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</row>
    <row r="55" customFormat="false" ht="18" hidden="false" customHeight="false" outlineLevel="0" collapsed="false"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1"/>
      <c r="X55" s="151"/>
      <c r="Y55" s="3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</row>
    <row r="56" customFormat="false" ht="18" hidden="false" customHeight="false" outlineLevel="0" collapsed="false"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1"/>
      <c r="X56" s="151"/>
      <c r="Y56" s="3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</row>
    <row r="57" customFormat="false" ht="18" hidden="false" customHeight="false" outlineLevel="0" collapsed="false"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21"/>
      <c r="X57" s="21"/>
      <c r="Y57" s="3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</row>
    <row r="58" customFormat="false" ht="18" hidden="false" customHeight="false" outlineLevel="0" collapsed="false"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3"/>
      <c r="X58" s="3"/>
      <c r="Y58" s="3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</row>
    <row r="59" customFormat="false" ht="15" hidden="false" customHeight="false" outlineLevel="0" collapsed="false">
      <c r="W59" s="1"/>
      <c r="X59" s="1"/>
      <c r="Y59" s="1"/>
    </row>
    <row r="60" customFormat="false" ht="15" hidden="false" customHeight="false" outlineLevel="0" collapsed="false">
      <c r="W60" s="1"/>
      <c r="X60" s="1"/>
      <c r="Y60" s="1"/>
    </row>
    <row r="61" customFormat="false" ht="15" hidden="false" customHeight="false" outlineLevel="0" collapsed="false">
      <c r="W61" s="1"/>
      <c r="X61" s="1"/>
      <c r="Y61" s="1"/>
    </row>
    <row r="62" customFormat="false" ht="15" hidden="false" customHeight="false" outlineLevel="0" collapsed="false">
      <c r="W62" s="1"/>
      <c r="X62" s="1"/>
      <c r="Y62" s="1"/>
    </row>
    <row r="63" customFormat="false" ht="15" hidden="false" customHeight="false" outlineLevel="0" collapsed="false">
      <c r="W63" s="1"/>
      <c r="X63" s="1"/>
      <c r="Y63" s="1"/>
    </row>
    <row r="64" customFormat="false" ht="15" hidden="false" customHeight="false" outlineLevel="0" collapsed="false">
      <c r="W64" s="1"/>
      <c r="X64" s="1"/>
      <c r="Y64" s="1"/>
    </row>
    <row r="65" customFormat="false" ht="15" hidden="false" customHeight="false" outlineLevel="0" collapsed="false">
      <c r="W65" s="1"/>
      <c r="X65" s="1"/>
      <c r="Y65" s="1"/>
    </row>
    <row r="66" customFormat="false" ht="15" hidden="false" customHeight="false" outlineLevel="0" collapsed="false">
      <c r="W66" s="1"/>
      <c r="X66" s="1"/>
      <c r="Y66" s="1"/>
    </row>
    <row r="67" customFormat="false" ht="15" hidden="false" customHeight="false" outlineLevel="0" collapsed="false">
      <c r="W67" s="1"/>
      <c r="X67" s="1"/>
      <c r="Y67" s="1"/>
    </row>
    <row r="68" customFormat="false" ht="15" hidden="false" customHeight="false" outlineLevel="0" collapsed="false">
      <c r="W68" s="1"/>
      <c r="X68" s="1"/>
      <c r="Y68" s="1"/>
    </row>
    <row r="69" customFormat="false" ht="15" hidden="false" customHeight="false" outlineLevel="0" collapsed="false">
      <c r="W69" s="1"/>
      <c r="X69" s="1"/>
      <c r="Y69" s="1"/>
    </row>
    <row r="70" customFormat="false" ht="15" hidden="false" customHeight="false" outlineLevel="0" collapsed="false">
      <c r="W70" s="1"/>
      <c r="X70" s="1"/>
      <c r="Y70" s="1"/>
    </row>
    <row r="71" customFormat="false" ht="15" hidden="false" customHeight="false" outlineLevel="0" collapsed="false">
      <c r="W71" s="1"/>
      <c r="X71" s="1"/>
      <c r="Y71" s="1"/>
    </row>
    <row r="72" customFormat="false" ht="15" hidden="false" customHeight="false" outlineLevel="0" collapsed="false">
      <c r="W72" s="1"/>
      <c r="X72" s="1"/>
      <c r="Y72" s="1"/>
    </row>
    <row r="73" customFormat="false" ht="15" hidden="false" customHeight="false" outlineLevel="0" collapsed="false">
      <c r="W73" s="1"/>
      <c r="X73" s="1"/>
      <c r="Y73" s="1"/>
    </row>
  </sheetData>
  <mergeCells count="20">
    <mergeCell ref="A4:A6"/>
    <mergeCell ref="B4:B6"/>
    <mergeCell ref="C4:J4"/>
    <mergeCell ref="K4:R4"/>
    <mergeCell ref="S4:Z4"/>
    <mergeCell ref="AA4:AD5"/>
    <mergeCell ref="AE4:AL4"/>
    <mergeCell ref="AQ4:AS5"/>
    <mergeCell ref="AT4:AV5"/>
    <mergeCell ref="AW4:AY5"/>
    <mergeCell ref="C5:F5"/>
    <mergeCell ref="G5:J5"/>
    <mergeCell ref="K5:N5"/>
    <mergeCell ref="O5:R5"/>
    <mergeCell ref="S5:V5"/>
    <mergeCell ref="W5:Z5"/>
    <mergeCell ref="AE5:AH5"/>
    <mergeCell ref="AI5:AL5"/>
    <mergeCell ref="A34:B34"/>
    <mergeCell ref="A46:B46"/>
  </mergeCells>
  <conditionalFormatting sqref="S7:S32 T22:U22">
    <cfRule type="expression" priority="2" aboveAverage="0" equalAverage="0" bottom="0" percent="0" rank="0" text="" dxfId="26">
      <formula>LARGE((#REF!),MIN(5,COUNT(#REF!)))&lt;=S7</formula>
    </cfRule>
  </conditionalFormatting>
  <conditionalFormatting sqref="W7:Y32">
    <cfRule type="expression" priority="3" aboveAverage="0" equalAverage="0" bottom="0" percent="0" rank="0" text="" dxfId="27">
      <formula>LARGE(($W$7:$Y$32),MIN(5,COUNT($W$7:$Y$32)))&lt;=W7</formula>
    </cfRule>
    <cfRule type="expression" priority="4" aboveAverage="0" equalAverage="0" bottom="0" percent="0" rank="0" text="" dxfId="28">
      <formula>LARGE(($W$7:$Y$32),MIN(10,COUNT($W$7:$Y$32)))&lt;=W7</formula>
    </cfRule>
    <cfRule type="expression" priority="5" aboveAverage="0" equalAverage="0" bottom="0" percent="0" rank="0" text="" dxfId="29">
      <formula>SMALL(($W$7:$Y$32),MIN(5,COUNT($W$7:$Y$32)))&gt;=W7</formula>
    </cfRule>
  </conditionalFormatting>
  <conditionalFormatting sqref="X7:X32">
    <cfRule type="expression" priority="6" aboveAverage="0" equalAverage="0" bottom="0" percent="0" rank="0" text="" dxfId="30">
      <formula>SMALL(($X$7:$X$32),MIN(5,COUNT($X$7:$X$32)))&gt;=X7</formula>
    </cfRule>
    <cfRule type="expression" priority="7" aboveAverage="0" equalAverage="0" bottom="0" percent="0" rank="0" text="" dxfId="31">
      <formula>LARGE(($X$7:$X$32),MIN(5,COUNT($X$7:$X$32)))&lt;=X7</formula>
    </cfRule>
    <cfRule type="expression" priority="8" aboveAverage="0" equalAverage="0" bottom="0" percent="0" rank="0" text="" dxfId="32">
      <formula>LARGE(($X$7:$X$32),MIN(5,COUNT($X$7:$X$32)))&lt;=X7</formula>
    </cfRule>
  </conditionalFormatting>
  <conditionalFormatting sqref="Y7:Y32">
    <cfRule type="expression" priority="9" aboveAverage="0" equalAverage="0" bottom="0" percent="0" rank="0" text="" dxfId="33">
      <formula>SMALL(($Y$7:$Y$32),MIN(5,COUNT($Y$7:$Y$32)))&gt;=Y7</formula>
    </cfRule>
    <cfRule type="expression" priority="10" aboveAverage="0" equalAverage="0" bottom="0" percent="0" rank="0" text="" dxfId="34">
      <formula>LARGE(($Y$7:$Y$32),MIN(5,COUNT($Y$7:$Y$32)))&lt;=Y7</formula>
    </cfRule>
    <cfRule type="expression" priority="11" aboveAverage="0" equalAverage="0" bottom="0" percent="0" rank="0" text="" dxfId="35">
      <formula>LARGE(($Y$7:$Y$32),MIN(5,COUNT($Y$7:$Y$32)))&lt;=Y7</formula>
    </cfRule>
  </conditionalFormatting>
  <conditionalFormatting sqref="AA7:AA32">
    <cfRule type="expression" priority="12" aboveAverage="0" equalAverage="0" bottom="0" percent="0" rank="0" text="" dxfId="36">
      <formula>SMALL(($AA$7:$AA$32),MIN(5,COUNT($AA$7:$AA$32)))&gt;=AA7</formula>
    </cfRule>
    <cfRule type="expression" priority="13" aboveAverage="0" equalAverage="0" bottom="0" percent="0" rank="0" text="" dxfId="37">
      <formula>LARGE(($AA$7:$AA$32),MIN(5,COUNT($AA$7:$AA$32)))&lt;=AA7</formula>
    </cfRule>
  </conditionalFormatting>
  <conditionalFormatting sqref="AB7:AB32">
    <cfRule type="expression" priority="14" aboveAverage="0" equalAverage="0" bottom="0" percent="0" rank="0" text="" dxfId="38">
      <formula>SMALL(($AB$7:$AB$32),MIN(5,COUNT($AB$7:$AB$32)))&gt;=AB7</formula>
    </cfRule>
    <cfRule type="expression" priority="15" aboveAverage="0" equalAverage="0" bottom="0" percent="0" rank="0" text="" dxfId="39">
      <formula>LARGE(($AB$7:$AB$32),MIN(5,COUNT($AB$7:$AB$32)))&lt;=AB7</formula>
    </cfRule>
    <cfRule type="expression" priority="16" aboveAverage="0" equalAverage="0" bottom="0" percent="0" rank="0" text="" dxfId="40">
      <formula>LARGE(($AB$7:$AB$32),MIN(5,COUNT($AB$7:$AB$32)))&lt;=AB7</formula>
    </cfRule>
  </conditionalFormatting>
  <conditionalFormatting sqref="AC7:AC32">
    <cfRule type="expression" priority="17" aboveAverage="0" equalAverage="0" bottom="0" percent="0" rank="0" text="" dxfId="41">
      <formula>SMALL(($AC$7:$AC$32),MIN(5,COUNT($AC$7:$AC$32)))&gt;=AC7</formula>
    </cfRule>
    <cfRule type="expression" priority="18" aboveAverage="0" equalAverage="0" bottom="0" percent="0" rank="0" text="" dxfId="42">
      <formula>LARGE(($AC$7:$AC$32),MIN(5,COUNT($AC$7:$AC$32)))&lt;=AC7</formula>
    </cfRule>
  </conditionalFormatting>
  <conditionalFormatting sqref="AI7:AI32">
    <cfRule type="expression" priority="19" aboveAverage="0" equalAverage="0" bottom="0" percent="0" rank="0" text="" dxfId="43">
      <formula>SMALL(($AI$7:$AI$32),MIN(5,COUNT($AI$7:$AI$32)))&gt;=AI7</formula>
    </cfRule>
    <cfRule type="expression" priority="20" aboveAverage="0" equalAverage="0" bottom="0" percent="0" rank="0" text="" dxfId="44">
      <formula>LARGE(($AI$7:$AI$32),MIN(5,COUNT($AI$7:$AI$32)))&lt;=AI7</formula>
    </cfRule>
  </conditionalFormatting>
  <conditionalFormatting sqref="AJ7:AJ32">
    <cfRule type="expression" priority="21" aboveAverage="0" equalAverage="0" bottom="0" percent="0" rank="0" text="" dxfId="45">
      <formula>SMALL(($AJ$7:$AJ$32),MIN(5,COUNT($AJ$7:$AJ$32)))&gt;=AJ7</formula>
    </cfRule>
    <cfRule type="expression" priority="22" aboveAverage="0" equalAverage="0" bottom="0" percent="0" rank="0" text="" dxfId="46">
      <formula>LARGE(($AJ$7:$AJ$32),MIN(5,COUNT($AJ$7:$AJ$32)))&lt;=AJ7</formula>
    </cfRule>
  </conditionalFormatting>
  <conditionalFormatting sqref="AK7:AK32">
    <cfRule type="expression" priority="23" aboveAverage="0" equalAverage="0" bottom="0" percent="0" rank="0" text="" dxfId="47">
      <formula>SMALL(($AK$7:$AK$32),MIN(5,COUNT($AK$7:$AK$32)))&gt;=AK7</formula>
    </cfRule>
    <cfRule type="expression" priority="24" aboveAverage="0" equalAverage="0" bottom="0" percent="0" rank="0" text="" dxfId="48">
      <formula>LARGE(($AK$7:$AK$32),MIN(5,COUNT($AK$7:$AK$32)))&lt;=AK7</formula>
    </cfRule>
  </conditionalFormatting>
  <conditionalFormatting sqref="AD7:AD32">
    <cfRule type="expression" priority="25" aboveAverage="0" equalAverage="0" bottom="0" percent="0" rank="0" text="" dxfId="49">
      <formula>SMALL(($AD$7:$AD$32),MIN(5,COUNT($AD$7:$AD$32)))&gt;=AD7</formula>
    </cfRule>
    <cfRule type="expression" priority="26" aboveAverage="0" equalAverage="0" bottom="0" percent="0" rank="0" text="" dxfId="50">
      <formula>LARGE(($AD$7:$AD$32),MIN(5,COUNT($AD$7:$AD$32)))&lt;=AD7</formula>
    </cfRule>
  </conditionalFormatting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" activeCellId="0" sqref="H3"/>
    </sheetView>
  </sheetViews>
  <sheetFormatPr defaultColWidth="7.84765625" defaultRowHeight="1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2.28"/>
    <col collapsed="false" customWidth="true" hidden="false" outlineLevel="0" max="3" min="3" style="152" width="9.85"/>
    <col collapsed="false" customWidth="true" hidden="false" outlineLevel="0" max="4" min="4" style="152" width="8.85"/>
    <col collapsed="false" customWidth="false" hidden="false" outlineLevel="0" max="5" min="5" style="152" width="7.85"/>
    <col collapsed="false" customWidth="true" hidden="false" outlineLevel="0" max="8" min="6" style="152" width="9.56"/>
    <col collapsed="false" customWidth="true" hidden="false" outlineLevel="0" max="9" min="9" style="152" width="7.14"/>
    <col collapsed="false" customWidth="true" hidden="false" outlineLevel="0" max="10" min="10" style="152" width="9.56"/>
    <col collapsed="false" customWidth="true" hidden="true" outlineLevel="0" max="11" min="11" style="152" width="10.41"/>
    <col collapsed="false" customWidth="true" hidden="true" outlineLevel="0" max="12" min="12" style="152" width="8.28"/>
    <col collapsed="false" customWidth="true" hidden="true" outlineLevel="0" max="13" min="13" style="152" width="7.42"/>
    <col collapsed="false" customWidth="true" hidden="true" outlineLevel="0" max="14" min="14" style="152" width="8.99"/>
    <col collapsed="false" customWidth="true" hidden="false" outlineLevel="0" max="15" min="15" style="152" width="9.7"/>
    <col collapsed="false" customWidth="true" hidden="false" outlineLevel="0" max="16" min="16" style="152" width="7.56"/>
    <col collapsed="false" customWidth="true" hidden="false" outlineLevel="0" max="17" min="17" style="152" width="8.14"/>
    <col collapsed="false" customWidth="true" hidden="false" outlineLevel="0" max="18" min="18" style="152" width="9.85"/>
    <col collapsed="false" customWidth="true" hidden="false" outlineLevel="0" max="19" min="19" style="152" width="9.14"/>
    <col collapsed="false" customWidth="true" hidden="false" outlineLevel="0" max="20" min="20" style="152" width="7.99"/>
    <col collapsed="false" customWidth="true" hidden="false" outlineLevel="0" max="21" min="21" style="152" width="8.28"/>
    <col collapsed="false" customWidth="true" hidden="false" outlineLevel="0" max="22" min="22" style="152" width="10.56"/>
    <col collapsed="false" customWidth="true" hidden="false" outlineLevel="0" max="23" min="23" style="152" width="8.99"/>
    <col collapsed="false" customWidth="true" hidden="false" outlineLevel="0" max="24" min="24" style="152" width="8.85"/>
    <col collapsed="false" customWidth="true" hidden="false" outlineLevel="0" max="25" min="25" style="152" width="8.28"/>
    <col collapsed="false" customWidth="true" hidden="false" outlineLevel="0" max="27" min="26" style="152" width="9.7"/>
    <col collapsed="false" customWidth="true" hidden="false" outlineLevel="0" max="29" min="28" style="152" width="8.28"/>
    <col collapsed="false" customWidth="true" hidden="false" outlineLevel="0" max="30" min="30" style="152" width="9.28"/>
    <col collapsed="false" customWidth="false" hidden="false" outlineLevel="0" max="33" min="31" style="152" width="7.85"/>
    <col collapsed="false" customWidth="true" hidden="false" outlineLevel="0" max="34" min="34" style="152" width="13.41"/>
    <col collapsed="false" customWidth="true" hidden="false" outlineLevel="0" max="35" min="35" style="152" width="11.28"/>
    <col collapsed="false" customWidth="true" hidden="false" outlineLevel="0" max="36" min="36" style="152" width="12.99"/>
    <col collapsed="false" customWidth="false" hidden="false" outlineLevel="0" max="49" min="37" style="152" width="7.85"/>
    <col collapsed="false" customWidth="true" hidden="false" outlineLevel="0" max="50" min="50" style="152" width="13.7"/>
    <col collapsed="false" customWidth="false" hidden="false" outlineLevel="0" max="257" min="51" style="152" width="7.85"/>
  </cols>
  <sheetData>
    <row r="1" customFormat="false" ht="13.5" hidden="false" customHeight="true" outlineLevel="0" collapsed="false">
      <c r="A1" s="153"/>
      <c r="B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4"/>
      <c r="T1" s="154"/>
      <c r="U1" s="154"/>
      <c r="V1" s="154"/>
      <c r="W1" s="154"/>
      <c r="X1" s="154"/>
      <c r="Y1" s="154"/>
      <c r="Z1" s="154"/>
    </row>
    <row r="2" customFormat="false" ht="16.5" hidden="false" customHeight="true" outlineLevel="0" collapsed="false">
      <c r="A2" s="155" t="s">
        <v>96</v>
      </c>
      <c r="B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R2" s="109" t="str">
        <f aca="false">'Apr 12(2)'!AE1</f>
        <v>No.1-2(1)/2012-CP&amp;M-LTP    </v>
      </c>
      <c r="S2" s="156"/>
      <c r="T2" s="156"/>
      <c r="U2" s="156"/>
      <c r="V2" s="156"/>
      <c r="W2" s="156"/>
      <c r="X2" s="156"/>
      <c r="Y2" s="110" t="s">
        <v>97</v>
      </c>
    </row>
    <row r="3" customFormat="false" ht="9" hidden="false" customHeight="true" outlineLevel="0" collapsed="false">
      <c r="A3" s="110"/>
      <c r="B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57"/>
      <c r="T3" s="157"/>
      <c r="U3" s="157"/>
      <c r="V3" s="157"/>
      <c r="W3" s="157"/>
      <c r="X3" s="157"/>
      <c r="Y3" s="157"/>
      <c r="Z3" s="154"/>
    </row>
    <row r="4" customFormat="false" ht="36" hidden="false" customHeight="true" outlineLevel="0" collapsed="false">
      <c r="A4" s="158" t="s">
        <v>3</v>
      </c>
      <c r="B4" s="159" t="s">
        <v>4</v>
      </c>
      <c r="C4" s="158" t="s">
        <v>98</v>
      </c>
      <c r="D4" s="158"/>
      <c r="E4" s="158"/>
      <c r="F4" s="158"/>
      <c r="G4" s="158" t="s">
        <v>99</v>
      </c>
      <c r="H4" s="158"/>
      <c r="I4" s="158"/>
      <c r="J4" s="158"/>
      <c r="K4" s="160" t="s">
        <v>100</v>
      </c>
      <c r="L4" s="160"/>
      <c r="M4" s="160"/>
      <c r="N4" s="160"/>
      <c r="O4" s="158" t="s">
        <v>101</v>
      </c>
      <c r="P4" s="158"/>
      <c r="Q4" s="158"/>
      <c r="R4" s="158"/>
      <c r="S4" s="158" t="s">
        <v>102</v>
      </c>
      <c r="T4" s="158"/>
      <c r="U4" s="158"/>
      <c r="V4" s="158"/>
      <c r="W4" s="158"/>
      <c r="X4" s="158"/>
      <c r="Y4" s="158"/>
      <c r="Z4" s="158"/>
      <c r="AE4" s="161"/>
      <c r="AF4" s="161"/>
      <c r="AG4" s="161"/>
      <c r="AH4" s="161"/>
      <c r="AI4" s="161"/>
      <c r="AJ4" s="161"/>
    </row>
    <row r="5" customFormat="false" ht="18" hidden="false" customHeight="true" outlineLevel="0" collapsed="false">
      <c r="A5" s="158"/>
      <c r="B5" s="159"/>
      <c r="C5" s="158" t="s">
        <v>10</v>
      </c>
      <c r="D5" s="158" t="s">
        <v>92</v>
      </c>
      <c r="E5" s="158" t="s">
        <v>12</v>
      </c>
      <c r="F5" s="158" t="s">
        <v>13</v>
      </c>
      <c r="G5" s="158" t="s">
        <v>10</v>
      </c>
      <c r="H5" s="158" t="s">
        <v>92</v>
      </c>
      <c r="I5" s="158" t="s">
        <v>12</v>
      </c>
      <c r="J5" s="158" t="s">
        <v>13</v>
      </c>
      <c r="K5" s="158" t="s">
        <v>10</v>
      </c>
      <c r="L5" s="158" t="s">
        <v>92</v>
      </c>
      <c r="M5" s="158" t="s">
        <v>12</v>
      </c>
      <c r="N5" s="158" t="s">
        <v>13</v>
      </c>
      <c r="O5" s="158" t="s">
        <v>10</v>
      </c>
      <c r="P5" s="158" t="s">
        <v>103</v>
      </c>
      <c r="Q5" s="158" t="s">
        <v>12</v>
      </c>
      <c r="R5" s="158" t="s">
        <v>13</v>
      </c>
      <c r="S5" s="162" t="s">
        <v>17</v>
      </c>
      <c r="T5" s="162"/>
      <c r="U5" s="162"/>
      <c r="V5" s="162"/>
      <c r="W5" s="163" t="s">
        <v>104</v>
      </c>
      <c r="X5" s="163"/>
      <c r="Y5" s="163"/>
      <c r="Z5" s="163"/>
      <c r="AE5" s="161"/>
      <c r="AF5" s="161"/>
      <c r="AG5" s="161"/>
      <c r="AH5" s="161"/>
      <c r="AI5" s="161"/>
      <c r="AJ5" s="161"/>
    </row>
    <row r="6" customFormat="false" ht="29.25" hidden="false" customHeight="true" outlineLevel="0" collapsed="false">
      <c r="A6" s="158"/>
      <c r="B6" s="159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62" t="s">
        <v>10</v>
      </c>
      <c r="T6" s="162" t="s">
        <v>103</v>
      </c>
      <c r="U6" s="162" t="s">
        <v>12</v>
      </c>
      <c r="V6" s="162" t="s">
        <v>13</v>
      </c>
      <c r="W6" s="162" t="s">
        <v>10</v>
      </c>
      <c r="X6" s="162" t="s">
        <v>103</v>
      </c>
      <c r="Y6" s="162" t="s">
        <v>12</v>
      </c>
      <c r="Z6" s="162" t="s">
        <v>13</v>
      </c>
      <c r="AE6" s="161"/>
      <c r="AF6" s="161"/>
      <c r="AG6" s="161"/>
      <c r="AH6" s="161"/>
      <c r="AI6" s="161"/>
      <c r="AJ6" s="161"/>
    </row>
    <row r="7" customFormat="false" ht="18" hidden="false" customHeight="true" outlineLevel="0" collapsed="false">
      <c r="A7" s="164" t="n">
        <v>1</v>
      </c>
      <c r="B7" s="165" t="s">
        <v>21</v>
      </c>
      <c r="C7" s="166" t="n">
        <v>17</v>
      </c>
      <c r="D7" s="166" t="n">
        <v>0</v>
      </c>
      <c r="E7" s="166" t="n">
        <v>0</v>
      </c>
      <c r="F7" s="167" t="n">
        <f aca="false">C7+D7+E7</f>
        <v>17</v>
      </c>
      <c r="G7" s="168" t="n">
        <v>0</v>
      </c>
      <c r="H7" s="168" t="n">
        <v>0</v>
      </c>
      <c r="I7" s="168" t="n">
        <v>0</v>
      </c>
      <c r="J7" s="168" t="n">
        <f aca="false">SUM(G7:I7)</f>
        <v>0</v>
      </c>
      <c r="K7" s="166" t="n">
        <v>17</v>
      </c>
      <c r="L7" s="166" t="n">
        <v>0</v>
      </c>
      <c r="M7" s="166" t="n">
        <v>0</v>
      </c>
      <c r="N7" s="169" t="n">
        <f aca="false">K7+L7+M7</f>
        <v>17</v>
      </c>
      <c r="O7" s="169" t="n">
        <v>10</v>
      </c>
      <c r="P7" s="169" t="n">
        <v>0</v>
      </c>
      <c r="Q7" s="169" t="n">
        <v>0</v>
      </c>
      <c r="R7" s="169" t="n">
        <f aca="false">O7+P7+Q7</f>
        <v>10</v>
      </c>
      <c r="S7" s="170" t="n">
        <f aca="false">K7-O7</f>
        <v>7</v>
      </c>
      <c r="T7" s="170" t="n">
        <f aca="false">L7-P7</f>
        <v>0</v>
      </c>
      <c r="U7" s="170" t="n">
        <f aca="false">M7-Q7</f>
        <v>0</v>
      </c>
      <c r="V7" s="170" t="n">
        <f aca="false">S7+T7+U7</f>
        <v>7</v>
      </c>
      <c r="W7" s="170" t="n">
        <f aca="false">C7-O7</f>
        <v>7</v>
      </c>
      <c r="X7" s="170" t="n">
        <f aca="false">D7-P7</f>
        <v>0</v>
      </c>
      <c r="Y7" s="170" t="n">
        <f aca="false">E7-Q7</f>
        <v>0</v>
      </c>
      <c r="Z7" s="170" t="n">
        <f aca="false">W7+X7+Y7</f>
        <v>7</v>
      </c>
      <c r="AE7" s="171"/>
      <c r="AF7" s="171"/>
      <c r="AG7" s="171"/>
      <c r="AH7" s="171"/>
      <c r="AI7" s="171"/>
      <c r="AJ7" s="171"/>
    </row>
    <row r="8" customFormat="false" ht="18" hidden="false" customHeight="true" outlineLevel="0" collapsed="false">
      <c r="A8" s="172" t="n">
        <v>2</v>
      </c>
      <c r="B8" s="173" t="s">
        <v>22</v>
      </c>
      <c r="C8" s="174" t="n">
        <v>7160</v>
      </c>
      <c r="D8" s="174" t="n">
        <v>0</v>
      </c>
      <c r="E8" s="175" t="n">
        <v>0</v>
      </c>
      <c r="F8" s="176" t="n">
        <f aca="false">C8+D8+E8</f>
        <v>7160</v>
      </c>
      <c r="G8" s="175" t="n">
        <v>6857</v>
      </c>
      <c r="H8" s="175" t="n">
        <v>0</v>
      </c>
      <c r="I8" s="175" t="n">
        <v>0</v>
      </c>
      <c r="J8" s="177" t="n">
        <f aca="false">SUM(G8:I8)</f>
        <v>6857</v>
      </c>
      <c r="K8" s="174" t="n">
        <v>7160</v>
      </c>
      <c r="L8" s="174" t="n">
        <v>0</v>
      </c>
      <c r="M8" s="175" t="n">
        <v>0</v>
      </c>
      <c r="N8" s="169" t="n">
        <f aca="false">K8+L8+M8</f>
        <v>7160</v>
      </c>
      <c r="O8" s="178" t="n">
        <v>6857</v>
      </c>
      <c r="P8" s="178" t="n">
        <v>0</v>
      </c>
      <c r="Q8" s="178" t="n">
        <v>0</v>
      </c>
      <c r="R8" s="176" t="n">
        <f aca="false">O8+P8+Q8</f>
        <v>6857</v>
      </c>
      <c r="S8" s="179" t="n">
        <f aca="false">K8-O8</f>
        <v>303</v>
      </c>
      <c r="T8" s="179" t="n">
        <f aca="false">L8-P8</f>
        <v>0</v>
      </c>
      <c r="U8" s="179" t="n">
        <f aca="false">M8-Q8</f>
        <v>0</v>
      </c>
      <c r="V8" s="179" t="n">
        <f aca="false">S8+T8+U8</f>
        <v>303</v>
      </c>
      <c r="W8" s="179" t="n">
        <f aca="false">C8-O8</f>
        <v>303</v>
      </c>
      <c r="X8" s="179" t="n">
        <f aca="false">D8-P8</f>
        <v>0</v>
      </c>
      <c r="Y8" s="179" t="n">
        <f aca="false">E8-Q8</f>
        <v>0</v>
      </c>
      <c r="Z8" s="179" t="n">
        <f aca="false">W8+X8+Y8</f>
        <v>303</v>
      </c>
      <c r="AE8" s="171"/>
      <c r="AF8" s="171"/>
      <c r="AG8" s="171"/>
      <c r="AH8" s="171"/>
      <c r="AI8" s="171"/>
      <c r="AJ8" s="171"/>
    </row>
    <row r="9" customFormat="false" ht="18" hidden="false" customHeight="true" outlineLevel="0" collapsed="false">
      <c r="A9" s="180" t="n">
        <v>3</v>
      </c>
      <c r="B9" s="181" t="s">
        <v>23</v>
      </c>
      <c r="C9" s="182" t="n">
        <v>88</v>
      </c>
      <c r="D9" s="182" t="n">
        <v>0</v>
      </c>
      <c r="E9" s="182" t="n">
        <v>0</v>
      </c>
      <c r="F9" s="183" t="n">
        <f aca="false">C9+D9+E9</f>
        <v>88</v>
      </c>
      <c r="G9" s="182" t="n">
        <v>3</v>
      </c>
      <c r="H9" s="182" t="n">
        <v>0</v>
      </c>
      <c r="I9" s="182" t="n">
        <v>0</v>
      </c>
      <c r="J9" s="184" t="n">
        <f aca="false">SUM(G9:I9)</f>
        <v>3</v>
      </c>
      <c r="K9" s="182" t="n">
        <v>88</v>
      </c>
      <c r="L9" s="182" t="n">
        <v>0</v>
      </c>
      <c r="M9" s="182" t="n">
        <v>0</v>
      </c>
      <c r="N9" s="169" t="n">
        <f aca="false">K9+L9+M9</f>
        <v>88</v>
      </c>
      <c r="O9" s="185" t="n">
        <v>3</v>
      </c>
      <c r="P9" s="185" t="n">
        <v>0</v>
      </c>
      <c r="Q9" s="185" t="n">
        <v>0</v>
      </c>
      <c r="R9" s="183" t="n">
        <f aca="false">O9+P9+Q9</f>
        <v>3</v>
      </c>
      <c r="S9" s="186" t="n">
        <f aca="false">K9-O9</f>
        <v>85</v>
      </c>
      <c r="T9" s="186" t="n">
        <f aca="false">L9-P9</f>
        <v>0</v>
      </c>
      <c r="U9" s="186" t="n">
        <f aca="false">M9-Q9</f>
        <v>0</v>
      </c>
      <c r="V9" s="186" t="n">
        <f aca="false">S9+T9+U9</f>
        <v>85</v>
      </c>
      <c r="W9" s="186" t="n">
        <f aca="false">C9-O9</f>
        <v>85</v>
      </c>
      <c r="X9" s="186" t="n">
        <f aca="false">D9-P9</f>
        <v>0</v>
      </c>
      <c r="Y9" s="186" t="n">
        <f aca="false">E9-Q9</f>
        <v>0</v>
      </c>
      <c r="Z9" s="186" t="n">
        <f aca="false">W9+X9+Y9</f>
        <v>85</v>
      </c>
      <c r="AE9" s="171"/>
      <c r="AF9" s="171"/>
      <c r="AG9" s="171"/>
      <c r="AH9" s="171"/>
      <c r="AI9" s="171"/>
      <c r="AJ9" s="171"/>
      <c r="AQ9" s="152" t="s">
        <v>24</v>
      </c>
    </row>
    <row r="10" customFormat="false" ht="18" hidden="false" customHeight="true" outlineLevel="0" collapsed="false">
      <c r="A10" s="164" t="n">
        <v>4</v>
      </c>
      <c r="B10" s="165" t="s">
        <v>25</v>
      </c>
      <c r="C10" s="168" t="n">
        <v>81</v>
      </c>
      <c r="D10" s="168" t="n">
        <v>0</v>
      </c>
      <c r="E10" s="168" t="n">
        <v>0</v>
      </c>
      <c r="F10" s="167" t="n">
        <f aca="false">C10+D10+E10</f>
        <v>81</v>
      </c>
      <c r="G10" s="168" t="n">
        <v>81</v>
      </c>
      <c r="H10" s="168" t="n">
        <v>0</v>
      </c>
      <c r="I10" s="168" t="n">
        <v>0</v>
      </c>
      <c r="J10" s="187" t="n">
        <f aca="false">SUM(G10:I10)</f>
        <v>81</v>
      </c>
      <c r="K10" s="168" t="n">
        <v>81</v>
      </c>
      <c r="L10" s="168" t="n">
        <v>0</v>
      </c>
      <c r="M10" s="168" t="n">
        <v>0</v>
      </c>
      <c r="N10" s="169" t="n">
        <f aca="false">K10+L10+M10</f>
        <v>81</v>
      </c>
      <c r="O10" s="169" t="n">
        <v>35</v>
      </c>
      <c r="P10" s="169" t="n">
        <v>0</v>
      </c>
      <c r="Q10" s="169" t="n">
        <v>0</v>
      </c>
      <c r="R10" s="167" t="n">
        <f aca="false">O10+P10+Q10</f>
        <v>35</v>
      </c>
      <c r="S10" s="170" t="n">
        <f aca="false">K10-O10</f>
        <v>46</v>
      </c>
      <c r="T10" s="170" t="n">
        <f aca="false">L10-P10</f>
        <v>0</v>
      </c>
      <c r="U10" s="170" t="n">
        <f aca="false">M10-Q10</f>
        <v>0</v>
      </c>
      <c r="V10" s="170" t="n">
        <f aca="false">S10+T10+U10</f>
        <v>46</v>
      </c>
      <c r="W10" s="170" t="n">
        <f aca="false">C10-O10</f>
        <v>46</v>
      </c>
      <c r="X10" s="170" t="n">
        <f aca="false">D10-P10</f>
        <v>0</v>
      </c>
      <c r="Y10" s="170" t="n">
        <f aca="false">E10-Q10</f>
        <v>0</v>
      </c>
      <c r="Z10" s="170" t="n">
        <f aca="false">W10+X10+Y10</f>
        <v>46</v>
      </c>
      <c r="AE10" s="171"/>
      <c r="AF10" s="171"/>
      <c r="AG10" s="171"/>
      <c r="AH10" s="171"/>
      <c r="AI10" s="171"/>
      <c r="AJ10" s="171"/>
      <c r="AQ10" s="152" t="s">
        <v>24</v>
      </c>
    </row>
    <row r="11" customFormat="false" ht="18" hidden="false" customHeight="true" outlineLevel="0" collapsed="false">
      <c r="A11" s="172" t="n">
        <v>5</v>
      </c>
      <c r="B11" s="173" t="s">
        <v>26</v>
      </c>
      <c r="C11" s="175" t="n">
        <v>0</v>
      </c>
      <c r="D11" s="175" t="n">
        <v>0</v>
      </c>
      <c r="E11" s="175" t="n">
        <v>0</v>
      </c>
      <c r="F11" s="176" t="n">
        <f aca="false">C11+D11+E11</f>
        <v>0</v>
      </c>
      <c r="G11" s="175" t="n">
        <v>0</v>
      </c>
      <c r="H11" s="175" t="n">
        <v>0</v>
      </c>
      <c r="I11" s="175" t="n">
        <v>0</v>
      </c>
      <c r="J11" s="177" t="n">
        <f aca="false">SUM(G11:I11)</f>
        <v>0</v>
      </c>
      <c r="K11" s="175" t="n">
        <v>0</v>
      </c>
      <c r="L11" s="175" t="n">
        <v>0</v>
      </c>
      <c r="M11" s="175" t="n">
        <v>0</v>
      </c>
      <c r="N11" s="169" t="n">
        <f aca="false">K11+L11+M11</f>
        <v>0</v>
      </c>
      <c r="O11" s="188" t="n">
        <v>0</v>
      </c>
      <c r="P11" s="188" t="n">
        <v>0</v>
      </c>
      <c r="Q11" s="188" t="n">
        <v>0</v>
      </c>
      <c r="R11" s="176" t="n">
        <f aca="false">O11+P11+Q11</f>
        <v>0</v>
      </c>
      <c r="S11" s="179" t="n">
        <f aca="false">K11-O11</f>
        <v>0</v>
      </c>
      <c r="T11" s="179" t="n">
        <f aca="false">L11-P11</f>
        <v>0</v>
      </c>
      <c r="U11" s="179" t="n">
        <f aca="false">M11-Q11</f>
        <v>0</v>
      </c>
      <c r="V11" s="179" t="n">
        <f aca="false">S11+T11+U11</f>
        <v>0</v>
      </c>
      <c r="W11" s="179" t="n">
        <f aca="false">C11-O11</f>
        <v>0</v>
      </c>
      <c r="X11" s="179" t="n">
        <f aca="false">D11-P11</f>
        <v>0</v>
      </c>
      <c r="Y11" s="179" t="n">
        <f aca="false">E11-Q11</f>
        <v>0</v>
      </c>
      <c r="Z11" s="179" t="n">
        <f aca="false">W11+X11+Y11</f>
        <v>0</v>
      </c>
      <c r="AE11" s="171"/>
      <c r="AF11" s="171"/>
      <c r="AG11" s="171"/>
      <c r="AH11" s="171"/>
      <c r="AI11" s="171"/>
      <c r="AJ11" s="171"/>
      <c r="AQ11" s="152" t="s">
        <v>24</v>
      </c>
    </row>
    <row r="12" customFormat="false" ht="18" hidden="false" customHeight="true" outlineLevel="0" collapsed="false">
      <c r="A12" s="180" t="n">
        <v>6</v>
      </c>
      <c r="B12" s="181" t="s">
        <v>27</v>
      </c>
      <c r="C12" s="182" t="n">
        <v>3396</v>
      </c>
      <c r="D12" s="182" t="n">
        <v>0</v>
      </c>
      <c r="E12" s="182" t="n">
        <v>0</v>
      </c>
      <c r="F12" s="183" t="n">
        <f aca="false">C12+D12+E12</f>
        <v>3396</v>
      </c>
      <c r="G12" s="182" t="n">
        <v>4503</v>
      </c>
      <c r="H12" s="182" t="n">
        <v>0</v>
      </c>
      <c r="I12" s="182" t="n">
        <v>0</v>
      </c>
      <c r="J12" s="184" t="n">
        <f aca="false">SUM(G12:I12)</f>
        <v>4503</v>
      </c>
      <c r="K12" s="182" t="n">
        <v>3396</v>
      </c>
      <c r="L12" s="182" t="n">
        <v>0</v>
      </c>
      <c r="M12" s="182" t="n">
        <v>0</v>
      </c>
      <c r="N12" s="169" t="n">
        <f aca="false">K12+L12+M12</f>
        <v>3396</v>
      </c>
      <c r="O12" s="185" t="n">
        <v>134</v>
      </c>
      <c r="P12" s="185" t="n">
        <v>0</v>
      </c>
      <c r="Q12" s="185" t="n">
        <v>0</v>
      </c>
      <c r="R12" s="183" t="n">
        <f aca="false">O12+P12+Q12</f>
        <v>134</v>
      </c>
      <c r="S12" s="186" t="n">
        <f aca="false">K12-O12</f>
        <v>3262</v>
      </c>
      <c r="T12" s="186" t="n">
        <f aca="false">L12-P12</f>
        <v>0</v>
      </c>
      <c r="U12" s="186" t="n">
        <f aca="false">M12-Q12</f>
        <v>0</v>
      </c>
      <c r="V12" s="186" t="n">
        <f aca="false">S12+T12+U12</f>
        <v>3262</v>
      </c>
      <c r="W12" s="186" t="n">
        <f aca="false">C12-O12</f>
        <v>3262</v>
      </c>
      <c r="X12" s="186" t="n">
        <f aca="false">D12-P12</f>
        <v>0</v>
      </c>
      <c r="Y12" s="186" t="n">
        <f aca="false">E12-Q12</f>
        <v>0</v>
      </c>
      <c r="Z12" s="186" t="n">
        <f aca="false">W12+X12+Y12</f>
        <v>3262</v>
      </c>
      <c r="AE12" s="171"/>
      <c r="AF12" s="171"/>
      <c r="AG12" s="171"/>
      <c r="AH12" s="171"/>
      <c r="AI12" s="171"/>
      <c r="AJ12" s="171"/>
      <c r="AQ12" s="152" t="s">
        <v>24</v>
      </c>
    </row>
    <row r="13" customFormat="false" ht="18" hidden="false" customHeight="true" outlineLevel="0" collapsed="false">
      <c r="A13" s="164" t="n">
        <v>7</v>
      </c>
      <c r="B13" s="189" t="s">
        <v>28</v>
      </c>
      <c r="C13" s="168" t="n">
        <v>415</v>
      </c>
      <c r="D13" s="168" t="n">
        <v>0</v>
      </c>
      <c r="E13" s="168" t="n">
        <v>0</v>
      </c>
      <c r="F13" s="167" t="n">
        <f aca="false">C13+D13+E13</f>
        <v>415</v>
      </c>
      <c r="G13" s="168" t="n">
        <v>419</v>
      </c>
      <c r="H13" s="168" t="n">
        <v>0</v>
      </c>
      <c r="I13" s="168" t="n">
        <v>0</v>
      </c>
      <c r="J13" s="187" t="n">
        <f aca="false">SUM(G13:I13)</f>
        <v>419</v>
      </c>
      <c r="K13" s="168" t="n">
        <v>415</v>
      </c>
      <c r="L13" s="168" t="n">
        <v>0</v>
      </c>
      <c r="M13" s="168" t="n">
        <v>0</v>
      </c>
      <c r="N13" s="169" t="n">
        <f aca="false">K13+L13+M13</f>
        <v>415</v>
      </c>
      <c r="O13" s="169" t="n">
        <v>350</v>
      </c>
      <c r="P13" s="169" t="n">
        <v>0</v>
      </c>
      <c r="Q13" s="169" t="n">
        <v>0</v>
      </c>
      <c r="R13" s="167" t="n">
        <f aca="false">O13+P13+Q13</f>
        <v>350</v>
      </c>
      <c r="S13" s="170" t="n">
        <f aca="false">K13-O13</f>
        <v>65</v>
      </c>
      <c r="T13" s="170" t="n">
        <f aca="false">L13-P13</f>
        <v>0</v>
      </c>
      <c r="U13" s="170" t="n">
        <f aca="false">M13-Q13</f>
        <v>0</v>
      </c>
      <c r="V13" s="170" t="n">
        <f aca="false">S13+T13+U13</f>
        <v>65</v>
      </c>
      <c r="W13" s="170" t="n">
        <f aca="false">C13-O13</f>
        <v>65</v>
      </c>
      <c r="X13" s="170" t="n">
        <f aca="false">D13-P13</f>
        <v>0</v>
      </c>
      <c r="Y13" s="170" t="n">
        <f aca="false">E13-Q13</f>
        <v>0</v>
      </c>
      <c r="Z13" s="170" t="n">
        <f aca="false">W13+X13+Y13</f>
        <v>65</v>
      </c>
      <c r="AE13" s="171"/>
      <c r="AF13" s="171"/>
      <c r="AG13" s="171"/>
      <c r="AH13" s="171"/>
      <c r="AI13" s="171"/>
      <c r="AJ13" s="171"/>
      <c r="AQ13" s="152" t="s">
        <v>24</v>
      </c>
    </row>
    <row r="14" customFormat="false" ht="18" hidden="false" customHeight="true" outlineLevel="0" collapsed="false">
      <c r="A14" s="190" t="n">
        <v>8</v>
      </c>
      <c r="B14" s="191" t="s">
        <v>29</v>
      </c>
      <c r="C14" s="175" t="n">
        <v>182</v>
      </c>
      <c r="D14" s="175" t="n">
        <v>0</v>
      </c>
      <c r="E14" s="175" t="n">
        <v>0</v>
      </c>
      <c r="F14" s="176" t="n">
        <f aca="false">C14+D14+E14</f>
        <v>182</v>
      </c>
      <c r="G14" s="175" t="n">
        <v>85</v>
      </c>
      <c r="H14" s="175" t="n">
        <v>0</v>
      </c>
      <c r="I14" s="175" t="n">
        <v>0</v>
      </c>
      <c r="J14" s="177" t="n">
        <f aca="false">SUM(G14:I14)</f>
        <v>85</v>
      </c>
      <c r="K14" s="175" t="n">
        <v>182</v>
      </c>
      <c r="L14" s="175" t="n">
        <v>0</v>
      </c>
      <c r="M14" s="175" t="n">
        <v>0</v>
      </c>
      <c r="N14" s="169" t="n">
        <f aca="false">K14+L14+M14</f>
        <v>182</v>
      </c>
      <c r="O14" s="188" t="n">
        <v>0</v>
      </c>
      <c r="P14" s="188" t="n">
        <v>0</v>
      </c>
      <c r="Q14" s="188" t="n">
        <v>0</v>
      </c>
      <c r="R14" s="176" t="n">
        <f aca="false">O14+P14+Q14</f>
        <v>0</v>
      </c>
      <c r="S14" s="179" t="n">
        <f aca="false">K14-O14</f>
        <v>182</v>
      </c>
      <c r="T14" s="179" t="n">
        <f aca="false">L14-P14</f>
        <v>0</v>
      </c>
      <c r="U14" s="179" t="n">
        <f aca="false">M14-Q14</f>
        <v>0</v>
      </c>
      <c r="V14" s="179" t="n">
        <f aca="false">S14+T14+U14</f>
        <v>182</v>
      </c>
      <c r="W14" s="179" t="n">
        <f aca="false">C14-O14</f>
        <v>182</v>
      </c>
      <c r="X14" s="179" t="n">
        <f aca="false">D14-P14</f>
        <v>0</v>
      </c>
      <c r="Y14" s="179" t="n">
        <f aca="false">E14-Q14</f>
        <v>0</v>
      </c>
      <c r="Z14" s="179" t="n">
        <f aca="false">W14+X14+Y14</f>
        <v>182</v>
      </c>
      <c r="AE14" s="171"/>
      <c r="AF14" s="171"/>
      <c r="AG14" s="171"/>
      <c r="AH14" s="171"/>
      <c r="AI14" s="171"/>
      <c r="AJ14" s="171"/>
      <c r="AQ14" s="152" t="s">
        <v>24</v>
      </c>
    </row>
    <row r="15" customFormat="false" ht="18" hidden="false" customHeight="true" outlineLevel="0" collapsed="false">
      <c r="A15" s="180" t="n">
        <v>9</v>
      </c>
      <c r="B15" s="192" t="s">
        <v>30</v>
      </c>
      <c r="C15" s="182" t="n">
        <v>1482</v>
      </c>
      <c r="D15" s="182" t="n">
        <v>0</v>
      </c>
      <c r="E15" s="182" t="n">
        <v>0</v>
      </c>
      <c r="F15" s="183" t="n">
        <f aca="false">C15+D15+E15</f>
        <v>1482</v>
      </c>
      <c r="G15" s="182" t="n">
        <v>507</v>
      </c>
      <c r="H15" s="182" t="n">
        <v>0</v>
      </c>
      <c r="I15" s="182" t="n">
        <v>0</v>
      </c>
      <c r="J15" s="184" t="n">
        <f aca="false">SUM(G15:I15)</f>
        <v>507</v>
      </c>
      <c r="K15" s="182" t="n">
        <v>1482</v>
      </c>
      <c r="L15" s="182" t="n">
        <v>0</v>
      </c>
      <c r="M15" s="182" t="n">
        <v>0</v>
      </c>
      <c r="N15" s="169" t="n">
        <f aca="false">K15+L15+M15</f>
        <v>1482</v>
      </c>
      <c r="O15" s="193" t="n">
        <v>1472</v>
      </c>
      <c r="P15" s="193" t="n">
        <v>0</v>
      </c>
      <c r="Q15" s="193" t="n">
        <v>0</v>
      </c>
      <c r="R15" s="183" t="n">
        <f aca="false">O15+P15+Q15</f>
        <v>1472</v>
      </c>
      <c r="S15" s="186" t="n">
        <f aca="false">K15-O15</f>
        <v>10</v>
      </c>
      <c r="T15" s="186" t="n">
        <f aca="false">L15-P15</f>
        <v>0</v>
      </c>
      <c r="U15" s="186" t="n">
        <f aca="false">M15-Q15</f>
        <v>0</v>
      </c>
      <c r="V15" s="186" t="n">
        <f aca="false">S15+T15+U15</f>
        <v>10</v>
      </c>
      <c r="W15" s="186" t="n">
        <f aca="false">C15-O15</f>
        <v>10</v>
      </c>
      <c r="X15" s="186" t="n">
        <f aca="false">D15-P15</f>
        <v>0</v>
      </c>
      <c r="Y15" s="186" t="n">
        <f aca="false">E15-Q15</f>
        <v>0</v>
      </c>
      <c r="Z15" s="186" t="n">
        <f aca="false">W15+X15+Y15</f>
        <v>10</v>
      </c>
      <c r="AE15" s="171"/>
      <c r="AF15" s="171"/>
      <c r="AG15" s="171"/>
      <c r="AH15" s="171"/>
      <c r="AI15" s="171"/>
      <c r="AJ15" s="171"/>
    </row>
    <row r="16" customFormat="false" ht="18" hidden="false" customHeight="true" outlineLevel="0" collapsed="false">
      <c r="A16" s="164" t="n">
        <v>10</v>
      </c>
      <c r="B16" s="165" t="s">
        <v>31</v>
      </c>
      <c r="C16" s="168" t="n">
        <v>47</v>
      </c>
      <c r="D16" s="168" t="n">
        <v>0</v>
      </c>
      <c r="E16" s="168" t="n">
        <v>0</v>
      </c>
      <c r="F16" s="167" t="n">
        <f aca="false">C16+D16+E16</f>
        <v>47</v>
      </c>
      <c r="G16" s="168" t="n">
        <v>70</v>
      </c>
      <c r="H16" s="168" t="n">
        <v>0</v>
      </c>
      <c r="I16" s="168" t="n">
        <v>0</v>
      </c>
      <c r="J16" s="187" t="n">
        <f aca="false">SUM(G16:I16)</f>
        <v>70</v>
      </c>
      <c r="K16" s="168" t="n">
        <v>47</v>
      </c>
      <c r="L16" s="168" t="n">
        <v>0</v>
      </c>
      <c r="M16" s="168" t="n">
        <v>0</v>
      </c>
      <c r="N16" s="169" t="n">
        <f aca="false">K16+L16+M16</f>
        <v>47</v>
      </c>
      <c r="O16" s="169" t="n">
        <v>0</v>
      </c>
      <c r="P16" s="169" t="n">
        <v>0</v>
      </c>
      <c r="Q16" s="169" t="n">
        <v>0</v>
      </c>
      <c r="R16" s="169" t="n">
        <f aca="false">O16+P16+Q16</f>
        <v>0</v>
      </c>
      <c r="S16" s="170" t="n">
        <f aca="false">K16-O16</f>
        <v>47</v>
      </c>
      <c r="T16" s="170" t="n">
        <f aca="false">L16-P16</f>
        <v>0</v>
      </c>
      <c r="U16" s="170" t="n">
        <f aca="false">M16-Q16</f>
        <v>0</v>
      </c>
      <c r="V16" s="170" t="n">
        <f aca="false">S16+T16+U16</f>
        <v>47</v>
      </c>
      <c r="W16" s="170" t="n">
        <f aca="false">C16-O16</f>
        <v>47</v>
      </c>
      <c r="X16" s="170" t="n">
        <f aca="false">D16-P16</f>
        <v>0</v>
      </c>
      <c r="Y16" s="170" t="n">
        <f aca="false">E16-Q16</f>
        <v>0</v>
      </c>
      <c r="Z16" s="170" t="n">
        <f aca="false">W16+X16+Y16</f>
        <v>47</v>
      </c>
      <c r="AE16" s="171"/>
      <c r="AF16" s="171"/>
      <c r="AG16" s="171"/>
      <c r="AH16" s="171"/>
      <c r="AI16" s="171"/>
      <c r="AJ16" s="171"/>
    </row>
    <row r="17" customFormat="false" ht="18" hidden="false" customHeight="true" outlineLevel="0" collapsed="false">
      <c r="A17" s="190" t="n">
        <v>11</v>
      </c>
      <c r="B17" s="173" t="s">
        <v>94</v>
      </c>
      <c r="C17" s="175" t="n">
        <v>8495</v>
      </c>
      <c r="D17" s="175" t="n">
        <v>776</v>
      </c>
      <c r="E17" s="175" t="n">
        <v>0</v>
      </c>
      <c r="F17" s="176" t="n">
        <f aca="false">C17+D17+E17</f>
        <v>9271</v>
      </c>
      <c r="G17" s="175" t="n">
        <v>6108</v>
      </c>
      <c r="H17" s="175" t="n">
        <v>1</v>
      </c>
      <c r="I17" s="175" t="n">
        <v>0</v>
      </c>
      <c r="J17" s="177" t="n">
        <f aca="false">SUM(G17:I17)</f>
        <v>6109</v>
      </c>
      <c r="K17" s="175" t="n">
        <v>8495</v>
      </c>
      <c r="L17" s="175" t="n">
        <v>776</v>
      </c>
      <c r="M17" s="175" t="n">
        <v>0</v>
      </c>
      <c r="N17" s="169" t="n">
        <f aca="false">K17+L17+M17</f>
        <v>9271</v>
      </c>
      <c r="O17" s="188" t="n">
        <v>118</v>
      </c>
      <c r="P17" s="188" t="n">
        <v>0</v>
      </c>
      <c r="Q17" s="188" t="n">
        <v>0</v>
      </c>
      <c r="R17" s="176" t="n">
        <f aca="false">O17+P17+Q17</f>
        <v>118</v>
      </c>
      <c r="S17" s="179" t="n">
        <f aca="false">K17-O17</f>
        <v>8377</v>
      </c>
      <c r="T17" s="179" t="n">
        <f aca="false">L17-P17</f>
        <v>776</v>
      </c>
      <c r="U17" s="179" t="n">
        <f aca="false">M17-Q17</f>
        <v>0</v>
      </c>
      <c r="V17" s="179" t="n">
        <f aca="false">S17+T17+U17</f>
        <v>9153</v>
      </c>
      <c r="W17" s="179" t="n">
        <f aca="false">C17-O17</f>
        <v>8377</v>
      </c>
      <c r="X17" s="179" t="n">
        <f aca="false">D17-P17</f>
        <v>776</v>
      </c>
      <c r="Y17" s="179" t="n">
        <f aca="false">E17-Q17</f>
        <v>0</v>
      </c>
      <c r="Z17" s="179" t="n">
        <f aca="false">W17+X17+Y17</f>
        <v>9153</v>
      </c>
      <c r="AE17" s="171"/>
      <c r="AF17" s="171"/>
      <c r="AG17" s="171"/>
      <c r="AH17" s="171"/>
      <c r="AI17" s="171"/>
      <c r="AJ17" s="171"/>
    </row>
    <row r="18" customFormat="false" ht="18" hidden="false" customHeight="true" outlineLevel="0" collapsed="false">
      <c r="A18" s="180" t="n">
        <v>12</v>
      </c>
      <c r="B18" s="181" t="s">
        <v>33</v>
      </c>
      <c r="C18" s="182" t="n">
        <v>10892</v>
      </c>
      <c r="D18" s="182" t="n">
        <v>0</v>
      </c>
      <c r="E18" s="182" t="n">
        <v>0</v>
      </c>
      <c r="F18" s="183" t="n">
        <f aca="false">C18+D18+E18</f>
        <v>10892</v>
      </c>
      <c r="G18" s="182" t="n">
        <v>11198</v>
      </c>
      <c r="H18" s="182" t="n">
        <v>0</v>
      </c>
      <c r="I18" s="182" t="n">
        <v>0</v>
      </c>
      <c r="J18" s="184" t="n">
        <f aca="false">SUM(G18:I18)</f>
        <v>11198</v>
      </c>
      <c r="K18" s="182" t="n">
        <v>10892</v>
      </c>
      <c r="L18" s="182" t="n">
        <v>0</v>
      </c>
      <c r="M18" s="182" t="n">
        <v>0</v>
      </c>
      <c r="N18" s="169" t="n">
        <f aca="false">K18+L18+M18</f>
        <v>10892</v>
      </c>
      <c r="O18" s="185" t="n">
        <v>8041</v>
      </c>
      <c r="P18" s="185" t="n">
        <v>0</v>
      </c>
      <c r="Q18" s="185" t="n">
        <v>0</v>
      </c>
      <c r="R18" s="183" t="n">
        <f aca="false">O18+P18+Q18</f>
        <v>8041</v>
      </c>
      <c r="S18" s="186" t="n">
        <f aca="false">K18-O18</f>
        <v>2851</v>
      </c>
      <c r="T18" s="186" t="n">
        <f aca="false">L18-P18</f>
        <v>0</v>
      </c>
      <c r="U18" s="186" t="n">
        <f aca="false">M18-Q18</f>
        <v>0</v>
      </c>
      <c r="V18" s="186" t="n">
        <f aca="false">S18+T18+U18</f>
        <v>2851</v>
      </c>
      <c r="W18" s="186" t="n">
        <f aca="false">C18-O18</f>
        <v>2851</v>
      </c>
      <c r="X18" s="186" t="n">
        <f aca="false">D18-P18</f>
        <v>0</v>
      </c>
      <c r="Y18" s="186" t="n">
        <f aca="false">E18-Q18</f>
        <v>0</v>
      </c>
      <c r="Z18" s="186" t="n">
        <f aca="false">W18+X18+Y18</f>
        <v>2851</v>
      </c>
      <c r="AE18" s="171"/>
      <c r="AF18" s="171"/>
      <c r="AG18" s="171"/>
      <c r="AH18" s="171"/>
      <c r="AI18" s="171"/>
      <c r="AJ18" s="171"/>
    </row>
    <row r="19" customFormat="false" ht="18" hidden="false" customHeight="true" outlineLevel="0" collapsed="false">
      <c r="A19" s="164" t="n">
        <v>13</v>
      </c>
      <c r="B19" s="165" t="s">
        <v>34</v>
      </c>
      <c r="C19" s="168" t="n">
        <v>91</v>
      </c>
      <c r="D19" s="168" t="n">
        <v>0</v>
      </c>
      <c r="E19" s="168" t="n">
        <v>0</v>
      </c>
      <c r="F19" s="167" t="n">
        <f aca="false">C19+D19+E19</f>
        <v>91</v>
      </c>
      <c r="G19" s="168" t="n">
        <v>47</v>
      </c>
      <c r="H19" s="168" t="n">
        <v>0</v>
      </c>
      <c r="I19" s="168" t="n">
        <v>0</v>
      </c>
      <c r="J19" s="187" t="n">
        <f aca="false">SUM(G19:I19)</f>
        <v>47</v>
      </c>
      <c r="K19" s="168" t="n">
        <v>91</v>
      </c>
      <c r="L19" s="168" t="n">
        <v>0</v>
      </c>
      <c r="M19" s="168" t="n">
        <v>0</v>
      </c>
      <c r="N19" s="169" t="n">
        <f aca="false">K19+L19+M19</f>
        <v>91</v>
      </c>
      <c r="O19" s="169" t="n">
        <v>47</v>
      </c>
      <c r="P19" s="169" t="n">
        <v>0</v>
      </c>
      <c r="Q19" s="169" t="n">
        <v>0</v>
      </c>
      <c r="R19" s="167" t="n">
        <f aca="false">O19+P19+Q19</f>
        <v>47</v>
      </c>
      <c r="S19" s="170" t="n">
        <f aca="false">K19-O19</f>
        <v>44</v>
      </c>
      <c r="T19" s="170" t="n">
        <f aca="false">L19-P19</f>
        <v>0</v>
      </c>
      <c r="U19" s="170" t="n">
        <f aca="false">M19-Q19</f>
        <v>0</v>
      </c>
      <c r="V19" s="170" t="n">
        <f aca="false">S19+T19+U19</f>
        <v>44</v>
      </c>
      <c r="W19" s="170" t="n">
        <f aca="false">C19-O19</f>
        <v>44</v>
      </c>
      <c r="X19" s="170" t="n">
        <f aca="false">D19-P19</f>
        <v>0</v>
      </c>
      <c r="Y19" s="170" t="n">
        <f aca="false">E19-Q19</f>
        <v>0</v>
      </c>
      <c r="Z19" s="170" t="n">
        <f aca="false">W19+X19+Y19</f>
        <v>44</v>
      </c>
      <c r="AE19" s="171"/>
      <c r="AF19" s="171"/>
      <c r="AG19" s="171"/>
      <c r="AH19" s="171"/>
      <c r="AI19" s="171"/>
      <c r="AJ19" s="171"/>
    </row>
    <row r="20" customFormat="false" ht="18" hidden="false" customHeight="true" outlineLevel="0" collapsed="false">
      <c r="A20" s="172" t="n">
        <v>14</v>
      </c>
      <c r="B20" s="173" t="s">
        <v>35</v>
      </c>
      <c r="C20" s="194" t="n">
        <v>11641</v>
      </c>
      <c r="D20" s="194" t="n">
        <v>336</v>
      </c>
      <c r="E20" s="195" t="n">
        <v>0</v>
      </c>
      <c r="F20" s="176" t="n">
        <f aca="false">C20+D20+E20</f>
        <v>11977</v>
      </c>
      <c r="G20" s="175" t="n">
        <v>11812</v>
      </c>
      <c r="H20" s="175" t="n">
        <v>4</v>
      </c>
      <c r="I20" s="175" t="n">
        <v>0</v>
      </c>
      <c r="J20" s="177" t="n">
        <f aca="false">SUM(G20:I20)</f>
        <v>11816</v>
      </c>
      <c r="K20" s="194" t="n">
        <v>11641</v>
      </c>
      <c r="L20" s="194" t="n">
        <v>336</v>
      </c>
      <c r="M20" s="195" t="n">
        <v>0</v>
      </c>
      <c r="N20" s="169" t="n">
        <f aca="false">K20+L20+M20</f>
        <v>11977</v>
      </c>
      <c r="O20" s="188" t="n">
        <v>1079</v>
      </c>
      <c r="P20" s="188" t="n">
        <v>29</v>
      </c>
      <c r="Q20" s="188" t="n">
        <v>0</v>
      </c>
      <c r="R20" s="176" t="n">
        <f aca="false">O20+P20+Q20</f>
        <v>1108</v>
      </c>
      <c r="S20" s="179" t="n">
        <f aca="false">K20-O20</f>
        <v>10562</v>
      </c>
      <c r="T20" s="179" t="n">
        <f aca="false">L20-P20</f>
        <v>307</v>
      </c>
      <c r="U20" s="179" t="n">
        <f aca="false">M20-Q20</f>
        <v>0</v>
      </c>
      <c r="V20" s="179" t="n">
        <f aca="false">S20+T20+U20</f>
        <v>10869</v>
      </c>
      <c r="W20" s="179" t="n">
        <f aca="false">C20-O20</f>
        <v>10562</v>
      </c>
      <c r="X20" s="179" t="n">
        <f aca="false">D20-P20</f>
        <v>307</v>
      </c>
      <c r="Y20" s="179" t="n">
        <f aca="false">E20-Q20</f>
        <v>0</v>
      </c>
      <c r="Z20" s="179" t="n">
        <f aca="false">W20+X20+Y20</f>
        <v>10869</v>
      </c>
      <c r="AE20" s="171"/>
      <c r="AF20" s="171"/>
      <c r="AG20" s="171"/>
      <c r="AH20" s="171"/>
      <c r="AI20" s="171"/>
      <c r="AJ20" s="171"/>
    </row>
    <row r="21" customFormat="false" ht="18" hidden="false" customHeight="true" outlineLevel="0" collapsed="false">
      <c r="A21" s="180" t="n">
        <v>15</v>
      </c>
      <c r="B21" s="181" t="s">
        <v>36</v>
      </c>
      <c r="C21" s="182" t="n">
        <v>238</v>
      </c>
      <c r="D21" s="182" t="n">
        <v>0</v>
      </c>
      <c r="E21" s="182" t="n">
        <v>0</v>
      </c>
      <c r="F21" s="183" t="n">
        <f aca="false">C21+D21+E21</f>
        <v>238</v>
      </c>
      <c r="G21" s="182" t="n">
        <v>419</v>
      </c>
      <c r="H21" s="182" t="n">
        <v>0</v>
      </c>
      <c r="I21" s="182" t="n">
        <v>0</v>
      </c>
      <c r="J21" s="184" t="n">
        <f aca="false">SUM(G21:I21)</f>
        <v>419</v>
      </c>
      <c r="K21" s="182" t="n">
        <v>238</v>
      </c>
      <c r="L21" s="182" t="n">
        <v>0</v>
      </c>
      <c r="M21" s="182" t="n">
        <v>0</v>
      </c>
      <c r="N21" s="169" t="n">
        <f aca="false">K21+L21+M21</f>
        <v>238</v>
      </c>
      <c r="O21" s="185" t="n">
        <v>0</v>
      </c>
      <c r="P21" s="185" t="n">
        <v>0</v>
      </c>
      <c r="Q21" s="185" t="n">
        <v>0</v>
      </c>
      <c r="R21" s="183" t="n">
        <f aca="false">O21+P21+Q21</f>
        <v>0</v>
      </c>
      <c r="S21" s="186" t="n">
        <f aca="false">K21-O21</f>
        <v>238</v>
      </c>
      <c r="T21" s="186" t="n">
        <f aca="false">L21-P21</f>
        <v>0</v>
      </c>
      <c r="U21" s="186" t="n">
        <f aca="false">M21-Q21</f>
        <v>0</v>
      </c>
      <c r="V21" s="186" t="n">
        <f aca="false">S21+T21+U21</f>
        <v>238</v>
      </c>
      <c r="W21" s="186" t="n">
        <f aca="false">C21-O21</f>
        <v>238</v>
      </c>
      <c r="X21" s="186" t="n">
        <f aca="false">D21-P21</f>
        <v>0</v>
      </c>
      <c r="Y21" s="186" t="n">
        <f aca="false">E21-Q21</f>
        <v>0</v>
      </c>
      <c r="Z21" s="186" t="n">
        <f aca="false">W21+X21+Y21</f>
        <v>238</v>
      </c>
      <c r="AE21" s="171"/>
      <c r="AF21" s="171"/>
      <c r="AG21" s="171"/>
      <c r="AH21" s="171"/>
      <c r="AI21" s="171"/>
      <c r="AJ21" s="171"/>
    </row>
    <row r="22" customFormat="false" ht="18" hidden="false" customHeight="true" outlineLevel="0" collapsed="false">
      <c r="A22" s="190" t="n">
        <v>16</v>
      </c>
      <c r="B22" s="191" t="s">
        <v>37</v>
      </c>
      <c r="C22" s="168" t="n">
        <v>0</v>
      </c>
      <c r="D22" s="168" t="n">
        <v>0</v>
      </c>
      <c r="E22" s="168" t="n">
        <v>0</v>
      </c>
      <c r="F22" s="167" t="n">
        <f aca="false">C22+D22+E22</f>
        <v>0</v>
      </c>
      <c r="G22" s="168" t="n">
        <v>0</v>
      </c>
      <c r="H22" s="168" t="n">
        <v>0</v>
      </c>
      <c r="I22" s="168" t="n">
        <v>0</v>
      </c>
      <c r="J22" s="187" t="n">
        <f aca="false">SUM(G22:I22)</f>
        <v>0</v>
      </c>
      <c r="K22" s="168" t="n">
        <v>0</v>
      </c>
      <c r="L22" s="168" t="n">
        <v>0</v>
      </c>
      <c r="M22" s="168" t="n">
        <v>0</v>
      </c>
      <c r="N22" s="169" t="n">
        <f aca="false">K22+L22+M22</f>
        <v>0</v>
      </c>
      <c r="O22" s="188" t="n">
        <v>0</v>
      </c>
      <c r="P22" s="188" t="n">
        <v>0</v>
      </c>
      <c r="Q22" s="188" t="n">
        <v>0</v>
      </c>
      <c r="R22" s="169" t="n">
        <f aca="false">O22+P22+Q22</f>
        <v>0</v>
      </c>
      <c r="S22" s="170" t="n">
        <f aca="false">K22-O22</f>
        <v>0</v>
      </c>
      <c r="T22" s="170" t="n">
        <f aca="false">L22-P22</f>
        <v>0</v>
      </c>
      <c r="U22" s="170" t="n">
        <f aca="false">M22-Q22</f>
        <v>0</v>
      </c>
      <c r="V22" s="170" t="n">
        <f aca="false">S22+T22+U22</f>
        <v>0</v>
      </c>
      <c r="W22" s="170" t="n">
        <f aca="false">C22-O22</f>
        <v>0</v>
      </c>
      <c r="X22" s="170" t="n">
        <f aca="false">D22-P22</f>
        <v>0</v>
      </c>
      <c r="Y22" s="170" t="n">
        <f aca="false">E22-Q22</f>
        <v>0</v>
      </c>
      <c r="Z22" s="170" t="n">
        <f aca="false">W22+X22+Y22</f>
        <v>0</v>
      </c>
      <c r="AE22" s="171"/>
      <c r="AF22" s="171"/>
      <c r="AG22" s="171"/>
      <c r="AH22" s="171"/>
      <c r="AI22" s="171"/>
      <c r="AJ22" s="171"/>
    </row>
    <row r="23" customFormat="false" ht="18" hidden="false" customHeight="true" outlineLevel="0" collapsed="false">
      <c r="A23" s="172" t="n">
        <v>17</v>
      </c>
      <c r="B23" s="173" t="s">
        <v>38</v>
      </c>
      <c r="C23" s="175" t="n">
        <v>0</v>
      </c>
      <c r="D23" s="175" t="n">
        <v>0</v>
      </c>
      <c r="E23" s="175" t="n">
        <v>0</v>
      </c>
      <c r="F23" s="176" t="n">
        <f aca="false">C23+D23+E23</f>
        <v>0</v>
      </c>
      <c r="G23" s="175" t="n">
        <v>9</v>
      </c>
      <c r="H23" s="175" t="n">
        <v>0</v>
      </c>
      <c r="I23" s="175" t="n">
        <v>0</v>
      </c>
      <c r="J23" s="177" t="n">
        <f aca="false">SUM(G23:I23)</f>
        <v>9</v>
      </c>
      <c r="K23" s="175" t="n">
        <v>0</v>
      </c>
      <c r="L23" s="175" t="n">
        <v>0</v>
      </c>
      <c r="M23" s="175" t="n">
        <v>0</v>
      </c>
      <c r="N23" s="169" t="n">
        <f aca="false">K23+L23+M23</f>
        <v>0</v>
      </c>
      <c r="O23" s="196" t="n">
        <v>0</v>
      </c>
      <c r="P23" s="188" t="n">
        <v>0</v>
      </c>
      <c r="Q23" s="188" t="n">
        <v>0</v>
      </c>
      <c r="R23" s="188" t="n">
        <f aca="false">O23+P23+Q23</f>
        <v>0</v>
      </c>
      <c r="S23" s="179" t="n">
        <f aca="false">K23-O23</f>
        <v>0</v>
      </c>
      <c r="T23" s="179" t="n">
        <f aca="false">L23-P23</f>
        <v>0</v>
      </c>
      <c r="U23" s="179" t="n">
        <f aca="false">M23-Q23</f>
        <v>0</v>
      </c>
      <c r="V23" s="179" t="n">
        <f aca="false">S23+T23+U23</f>
        <v>0</v>
      </c>
      <c r="W23" s="179" t="n">
        <f aca="false">C23-O23</f>
        <v>0</v>
      </c>
      <c r="X23" s="179" t="n">
        <f aca="false">D23-P23</f>
        <v>0</v>
      </c>
      <c r="Y23" s="179" t="n">
        <f aca="false">E23-Q23</f>
        <v>0</v>
      </c>
      <c r="Z23" s="179" t="n">
        <f aca="false">W23+X23+Y23</f>
        <v>0</v>
      </c>
      <c r="AE23" s="171"/>
      <c r="AF23" s="171"/>
      <c r="AG23" s="171"/>
      <c r="AH23" s="171"/>
      <c r="AI23" s="171"/>
      <c r="AJ23" s="171"/>
    </row>
    <row r="24" customFormat="false" ht="18" hidden="false" customHeight="true" outlineLevel="0" collapsed="false">
      <c r="A24" s="180" t="n">
        <v>18</v>
      </c>
      <c r="B24" s="181" t="s">
        <v>39</v>
      </c>
      <c r="C24" s="182" t="n">
        <v>31</v>
      </c>
      <c r="D24" s="182" t="n">
        <v>0</v>
      </c>
      <c r="E24" s="182" t="n">
        <v>0</v>
      </c>
      <c r="F24" s="183" t="n">
        <f aca="false">C24+D24+E24</f>
        <v>31</v>
      </c>
      <c r="G24" s="182" t="n">
        <v>41</v>
      </c>
      <c r="H24" s="182" t="n">
        <v>0</v>
      </c>
      <c r="I24" s="182" t="n">
        <v>0</v>
      </c>
      <c r="J24" s="184" t="n">
        <f aca="false">SUM(G24:I24)</f>
        <v>41</v>
      </c>
      <c r="K24" s="182" t="n">
        <v>31</v>
      </c>
      <c r="L24" s="182" t="n">
        <v>0</v>
      </c>
      <c r="M24" s="182" t="n">
        <v>0</v>
      </c>
      <c r="N24" s="169" t="n">
        <f aca="false">K24+L24+M24</f>
        <v>31</v>
      </c>
      <c r="O24" s="185" t="n">
        <v>0</v>
      </c>
      <c r="P24" s="185" t="n">
        <v>0</v>
      </c>
      <c r="Q24" s="185" t="n">
        <v>0</v>
      </c>
      <c r="R24" s="183" t="n">
        <f aca="false">O24+P24+Q24</f>
        <v>0</v>
      </c>
      <c r="S24" s="186" t="n">
        <f aca="false">K24-O24</f>
        <v>31</v>
      </c>
      <c r="T24" s="186" t="n">
        <f aca="false">L24-P24</f>
        <v>0</v>
      </c>
      <c r="U24" s="186" t="n">
        <f aca="false">M24-Q24</f>
        <v>0</v>
      </c>
      <c r="V24" s="186" t="n">
        <f aca="false">S24+T24+U24</f>
        <v>31</v>
      </c>
      <c r="W24" s="186" t="n">
        <f aca="false">C24-O24</f>
        <v>31</v>
      </c>
      <c r="X24" s="186" t="n">
        <f aca="false">D24-P24</f>
        <v>0</v>
      </c>
      <c r="Y24" s="186" t="n">
        <f aca="false">E24-Q24</f>
        <v>0</v>
      </c>
      <c r="Z24" s="186" t="n">
        <f aca="false">W24+X24+Y24</f>
        <v>31</v>
      </c>
      <c r="AE24" s="171"/>
      <c r="AF24" s="171"/>
      <c r="AG24" s="171"/>
      <c r="AH24" s="171"/>
      <c r="AI24" s="171"/>
      <c r="AJ24" s="171"/>
    </row>
    <row r="25" customFormat="false" ht="18" hidden="false" customHeight="true" outlineLevel="0" collapsed="false">
      <c r="A25" s="197" t="n">
        <v>19</v>
      </c>
      <c r="B25" s="165" t="s">
        <v>40</v>
      </c>
      <c r="C25" s="168" t="n">
        <v>72</v>
      </c>
      <c r="D25" s="168" t="n">
        <v>0</v>
      </c>
      <c r="E25" s="168" t="n">
        <v>0</v>
      </c>
      <c r="F25" s="167" t="n">
        <f aca="false">C25+D25+E25</f>
        <v>72</v>
      </c>
      <c r="G25" s="168" t="n">
        <v>72</v>
      </c>
      <c r="H25" s="168" t="n">
        <v>0</v>
      </c>
      <c r="I25" s="168" t="n">
        <v>0</v>
      </c>
      <c r="J25" s="187" t="n">
        <f aca="false">SUM(G25:I25)</f>
        <v>72</v>
      </c>
      <c r="K25" s="168" t="n">
        <v>72</v>
      </c>
      <c r="L25" s="168" t="n">
        <v>0</v>
      </c>
      <c r="M25" s="168" t="n">
        <v>0</v>
      </c>
      <c r="N25" s="169" t="n">
        <f aca="false">K25+L25+M25</f>
        <v>72</v>
      </c>
      <c r="O25" s="169" t="n">
        <v>72</v>
      </c>
      <c r="P25" s="188" t="n">
        <v>0</v>
      </c>
      <c r="Q25" s="169" t="n">
        <v>0</v>
      </c>
      <c r="R25" s="169" t="n">
        <f aca="false">O25+P25+Q25</f>
        <v>72</v>
      </c>
      <c r="S25" s="170" t="n">
        <f aca="false">K25-O25</f>
        <v>0</v>
      </c>
      <c r="T25" s="170" t="n">
        <f aca="false">L25-P25</f>
        <v>0</v>
      </c>
      <c r="U25" s="170" t="n">
        <f aca="false">M25-Q25</f>
        <v>0</v>
      </c>
      <c r="V25" s="170" t="n">
        <f aca="false">S25+T25+U25</f>
        <v>0</v>
      </c>
      <c r="W25" s="170" t="n">
        <f aca="false">C25-O25</f>
        <v>0</v>
      </c>
      <c r="X25" s="170" t="n">
        <f aca="false">D25-P25</f>
        <v>0</v>
      </c>
      <c r="Y25" s="170" t="n">
        <f aca="false">E25-Q25</f>
        <v>0</v>
      </c>
      <c r="Z25" s="170" t="n">
        <f aca="false">W25+X25+Y25</f>
        <v>0</v>
      </c>
      <c r="AE25" s="171"/>
      <c r="AF25" s="171"/>
      <c r="AG25" s="171"/>
      <c r="AH25" s="171"/>
      <c r="AI25" s="171"/>
      <c r="AJ25" s="171"/>
    </row>
    <row r="26" customFormat="false" ht="18" hidden="false" customHeight="true" outlineLevel="0" collapsed="false">
      <c r="A26" s="172" t="n">
        <v>20</v>
      </c>
      <c r="B26" s="173" t="s">
        <v>41</v>
      </c>
      <c r="C26" s="175" t="n">
        <v>2905</v>
      </c>
      <c r="D26" s="175" t="n">
        <v>0</v>
      </c>
      <c r="E26" s="175" t="n">
        <v>0</v>
      </c>
      <c r="F26" s="176" t="n">
        <f aca="false">C26+D26+E26</f>
        <v>2905</v>
      </c>
      <c r="G26" s="175" t="n">
        <v>3163</v>
      </c>
      <c r="H26" s="175" t="n">
        <v>0</v>
      </c>
      <c r="I26" s="175" t="n">
        <v>0</v>
      </c>
      <c r="J26" s="177" t="n">
        <f aca="false">SUM(G26:I26)</f>
        <v>3163</v>
      </c>
      <c r="K26" s="175" t="n">
        <v>2905</v>
      </c>
      <c r="L26" s="175" t="n">
        <v>0</v>
      </c>
      <c r="M26" s="175" t="n">
        <v>0</v>
      </c>
      <c r="N26" s="169" t="n">
        <f aca="false">K26+L26+M26</f>
        <v>2905</v>
      </c>
      <c r="O26" s="198" t="n">
        <v>702</v>
      </c>
      <c r="P26" s="188" t="n">
        <v>0</v>
      </c>
      <c r="Q26" s="199" t="n">
        <v>0</v>
      </c>
      <c r="R26" s="176" t="n">
        <f aca="false">O26+P26+Q26</f>
        <v>702</v>
      </c>
      <c r="S26" s="179" t="n">
        <f aca="false">K26-O26</f>
        <v>2203</v>
      </c>
      <c r="T26" s="179" t="n">
        <f aca="false">L26-P26</f>
        <v>0</v>
      </c>
      <c r="U26" s="179" t="n">
        <f aca="false">M26-Q26</f>
        <v>0</v>
      </c>
      <c r="V26" s="179" t="n">
        <f aca="false">S26+T26+U26</f>
        <v>2203</v>
      </c>
      <c r="W26" s="179" t="n">
        <f aca="false">C26-O26</f>
        <v>2203</v>
      </c>
      <c r="X26" s="179" t="n">
        <f aca="false">D26-P26</f>
        <v>0</v>
      </c>
      <c r="Y26" s="179" t="n">
        <f aca="false">E26-Q26</f>
        <v>0</v>
      </c>
      <c r="Z26" s="179" t="n">
        <f aca="false">W26+X26+Y26</f>
        <v>2203</v>
      </c>
      <c r="AE26" s="171"/>
      <c r="AF26" s="171"/>
      <c r="AG26" s="171"/>
      <c r="AH26" s="171"/>
      <c r="AI26" s="171"/>
      <c r="AJ26" s="171"/>
    </row>
    <row r="27" customFormat="false" ht="18" hidden="false" customHeight="true" outlineLevel="0" collapsed="false">
      <c r="A27" s="200" t="n">
        <v>21</v>
      </c>
      <c r="B27" s="181" t="s">
        <v>42</v>
      </c>
      <c r="C27" s="182" t="n">
        <v>0</v>
      </c>
      <c r="D27" s="182" t="n">
        <v>0</v>
      </c>
      <c r="E27" s="182" t="n">
        <v>0</v>
      </c>
      <c r="F27" s="183" t="n">
        <f aca="false">C27+D27+E27</f>
        <v>0</v>
      </c>
      <c r="G27" s="182" t="n">
        <v>0</v>
      </c>
      <c r="H27" s="182" t="n">
        <v>0</v>
      </c>
      <c r="I27" s="182" t="n">
        <v>0</v>
      </c>
      <c r="J27" s="184" t="n">
        <f aca="false">SUM(G27:I27)</f>
        <v>0</v>
      </c>
      <c r="K27" s="182" t="n">
        <v>0</v>
      </c>
      <c r="L27" s="182" t="n">
        <v>0</v>
      </c>
      <c r="M27" s="182" t="n">
        <v>0</v>
      </c>
      <c r="N27" s="169" t="n">
        <f aca="false">K27+L27+M27</f>
        <v>0</v>
      </c>
      <c r="O27" s="185" t="n">
        <v>0</v>
      </c>
      <c r="P27" s="185" t="n">
        <v>0</v>
      </c>
      <c r="Q27" s="185" t="n">
        <v>0</v>
      </c>
      <c r="R27" s="183" t="n">
        <f aca="false">O27+P27+Q27</f>
        <v>0</v>
      </c>
      <c r="S27" s="186" t="n">
        <f aca="false">K27-O27</f>
        <v>0</v>
      </c>
      <c r="T27" s="186" t="n">
        <f aca="false">L27-P27</f>
        <v>0</v>
      </c>
      <c r="U27" s="186" t="n">
        <f aca="false">M27-Q27</f>
        <v>0</v>
      </c>
      <c r="V27" s="186" t="n">
        <f aca="false">S27+T27+U27</f>
        <v>0</v>
      </c>
      <c r="W27" s="186" t="n">
        <f aca="false">C27-O27</f>
        <v>0</v>
      </c>
      <c r="X27" s="186" t="n">
        <f aca="false">D27-P27</f>
        <v>0</v>
      </c>
      <c r="Y27" s="186" t="n">
        <f aca="false">E27-Q27</f>
        <v>0</v>
      </c>
      <c r="Z27" s="186" t="n">
        <f aca="false">W27+X27+Y27</f>
        <v>0</v>
      </c>
      <c r="AE27" s="171"/>
      <c r="AF27" s="171"/>
      <c r="AG27" s="171"/>
      <c r="AH27" s="171"/>
      <c r="AI27" s="171"/>
      <c r="AJ27" s="171"/>
    </row>
    <row r="28" customFormat="false" ht="18" hidden="false" customHeight="true" outlineLevel="0" collapsed="false">
      <c r="A28" s="197" t="n">
        <v>22</v>
      </c>
      <c r="B28" s="189" t="s">
        <v>43</v>
      </c>
      <c r="C28" s="175" t="n">
        <v>0</v>
      </c>
      <c r="D28" s="168" t="n">
        <v>0</v>
      </c>
      <c r="E28" s="168" t="n">
        <v>0</v>
      </c>
      <c r="F28" s="167" t="n">
        <f aca="false">C28+D28+E28</f>
        <v>0</v>
      </c>
      <c r="G28" s="168" t="n">
        <v>0</v>
      </c>
      <c r="H28" s="168" t="n">
        <v>2257</v>
      </c>
      <c r="I28" s="168" t="n">
        <v>0</v>
      </c>
      <c r="J28" s="187" t="n">
        <f aca="false">SUM(G28:I28)</f>
        <v>2257</v>
      </c>
      <c r="K28" s="175" t="n">
        <v>0</v>
      </c>
      <c r="L28" s="168" t="n">
        <v>0</v>
      </c>
      <c r="M28" s="168" t="n">
        <v>0</v>
      </c>
      <c r="N28" s="169" t="n">
        <f aca="false">K28+L28+M28</f>
        <v>0</v>
      </c>
      <c r="O28" s="169" t="n">
        <v>0</v>
      </c>
      <c r="P28" s="169" t="n">
        <v>0</v>
      </c>
      <c r="Q28" s="169" t="n">
        <v>0</v>
      </c>
      <c r="R28" s="169" t="n">
        <f aca="false">O28+P28+Q28</f>
        <v>0</v>
      </c>
      <c r="S28" s="170" t="n">
        <f aca="false">K28-O28</f>
        <v>0</v>
      </c>
      <c r="T28" s="170" t="n">
        <f aca="false">L28-P28</f>
        <v>0</v>
      </c>
      <c r="U28" s="170" t="n">
        <f aca="false">M28-Q28</f>
        <v>0</v>
      </c>
      <c r="V28" s="170" t="n">
        <f aca="false">S28+T28+U28</f>
        <v>0</v>
      </c>
      <c r="W28" s="170" t="n">
        <f aca="false">C28-O28</f>
        <v>0</v>
      </c>
      <c r="X28" s="170" t="n">
        <f aca="false">D28-P28</f>
        <v>0</v>
      </c>
      <c r="Y28" s="170" t="n">
        <f aca="false">E28-Q28</f>
        <v>0</v>
      </c>
      <c r="Z28" s="170" t="n">
        <f aca="false">W28+X28+Y28</f>
        <v>0</v>
      </c>
      <c r="AE28" s="171"/>
      <c r="AF28" s="171"/>
      <c r="AG28" s="171"/>
      <c r="AH28" s="171"/>
      <c r="AI28" s="171"/>
      <c r="AJ28" s="171"/>
    </row>
    <row r="29" customFormat="false" ht="18" hidden="false" customHeight="true" outlineLevel="0" collapsed="false">
      <c r="A29" s="190" t="n">
        <v>23</v>
      </c>
      <c r="B29" s="173" t="s">
        <v>44</v>
      </c>
      <c r="C29" s="175" t="n">
        <v>0</v>
      </c>
      <c r="D29" s="175" t="n">
        <v>0</v>
      </c>
      <c r="E29" s="175" t="n">
        <v>0</v>
      </c>
      <c r="F29" s="176" t="n">
        <f aca="false">C29+D29+E29</f>
        <v>0</v>
      </c>
      <c r="G29" s="175" t="n">
        <v>0</v>
      </c>
      <c r="H29" s="175" t="n">
        <v>0</v>
      </c>
      <c r="I29" s="175" t="n">
        <v>0</v>
      </c>
      <c r="J29" s="177" t="n">
        <f aca="false">SUM(G29:I29)</f>
        <v>0</v>
      </c>
      <c r="K29" s="175" t="n">
        <v>0</v>
      </c>
      <c r="L29" s="175" t="n">
        <v>0</v>
      </c>
      <c r="M29" s="175" t="n">
        <v>0</v>
      </c>
      <c r="N29" s="169" t="n">
        <f aca="false">K29+L29+M29</f>
        <v>0</v>
      </c>
      <c r="O29" s="188" t="n">
        <v>0</v>
      </c>
      <c r="P29" s="188" t="n">
        <v>0</v>
      </c>
      <c r="Q29" s="188" t="n">
        <v>0</v>
      </c>
      <c r="R29" s="176" t="n">
        <f aca="false">O29+P29+Q29</f>
        <v>0</v>
      </c>
      <c r="S29" s="179" t="n">
        <f aca="false">K29-O29</f>
        <v>0</v>
      </c>
      <c r="T29" s="179" t="n">
        <f aca="false">L29-P29</f>
        <v>0</v>
      </c>
      <c r="U29" s="179" t="n">
        <f aca="false">M29-Q29</f>
        <v>0</v>
      </c>
      <c r="V29" s="179" t="n">
        <f aca="false">S29+T29+U29</f>
        <v>0</v>
      </c>
      <c r="W29" s="179" t="n">
        <f aca="false">C29-O29</f>
        <v>0</v>
      </c>
      <c r="X29" s="179" t="n">
        <f aca="false">D29-P29</f>
        <v>0</v>
      </c>
      <c r="Y29" s="179" t="n">
        <f aca="false">E29-Q29</f>
        <v>0</v>
      </c>
      <c r="Z29" s="179" t="n">
        <f aca="false">W29+X29+Y29</f>
        <v>0</v>
      </c>
      <c r="AE29" s="171"/>
      <c r="AF29" s="171"/>
      <c r="AG29" s="171"/>
      <c r="AH29" s="171"/>
      <c r="AI29" s="171"/>
      <c r="AJ29" s="171"/>
    </row>
    <row r="30" customFormat="false" ht="18" hidden="false" customHeight="true" outlineLevel="0" collapsed="false">
      <c r="A30" s="200" t="n">
        <v>24</v>
      </c>
      <c r="B30" s="181" t="s">
        <v>45</v>
      </c>
      <c r="C30" s="182" t="n">
        <v>954</v>
      </c>
      <c r="D30" s="182" t="n">
        <v>0</v>
      </c>
      <c r="E30" s="182" t="n">
        <v>0</v>
      </c>
      <c r="F30" s="183" t="n">
        <f aca="false">C30+D30+E30</f>
        <v>954</v>
      </c>
      <c r="G30" s="182" t="n">
        <v>940</v>
      </c>
      <c r="H30" s="182" t="n">
        <v>0</v>
      </c>
      <c r="I30" s="182" t="n">
        <v>0</v>
      </c>
      <c r="J30" s="184" t="n">
        <f aca="false">SUM(G30:I30)</f>
        <v>940</v>
      </c>
      <c r="K30" s="182" t="n">
        <v>954</v>
      </c>
      <c r="L30" s="182" t="n">
        <v>0</v>
      </c>
      <c r="M30" s="182" t="n">
        <v>0</v>
      </c>
      <c r="N30" s="169" t="n">
        <f aca="false">K30+L30+M30</f>
        <v>954</v>
      </c>
      <c r="O30" s="185" t="n">
        <v>940</v>
      </c>
      <c r="P30" s="185" t="n">
        <v>0</v>
      </c>
      <c r="Q30" s="185" t="n">
        <v>0</v>
      </c>
      <c r="R30" s="183" t="n">
        <f aca="false">O30+P30+Q30</f>
        <v>940</v>
      </c>
      <c r="S30" s="186" t="n">
        <f aca="false">K30-O30</f>
        <v>14</v>
      </c>
      <c r="T30" s="186" t="n">
        <f aca="false">L30-P30</f>
        <v>0</v>
      </c>
      <c r="U30" s="186" t="n">
        <f aca="false">M30-Q30</f>
        <v>0</v>
      </c>
      <c r="V30" s="186" t="n">
        <f aca="false">S30+T30+U30</f>
        <v>14</v>
      </c>
      <c r="W30" s="186" t="n">
        <f aca="false">C30-O30</f>
        <v>14</v>
      </c>
      <c r="X30" s="186" t="n">
        <f aca="false">D30-P30</f>
        <v>0</v>
      </c>
      <c r="Y30" s="186" t="n">
        <f aca="false">E30-Q30</f>
        <v>0</v>
      </c>
      <c r="Z30" s="186" t="n">
        <f aca="false">W30+X30+Y30</f>
        <v>14</v>
      </c>
      <c r="AE30" s="171"/>
      <c r="AF30" s="171"/>
      <c r="AG30" s="171"/>
      <c r="AH30" s="171"/>
      <c r="AI30" s="171"/>
      <c r="AJ30" s="171"/>
    </row>
    <row r="31" customFormat="false" ht="18" hidden="false" customHeight="true" outlineLevel="0" collapsed="false">
      <c r="A31" s="197" t="n">
        <v>25</v>
      </c>
      <c r="B31" s="189" t="s">
        <v>46</v>
      </c>
      <c r="C31" s="168" t="n">
        <v>572</v>
      </c>
      <c r="D31" s="168" t="n">
        <v>0</v>
      </c>
      <c r="E31" s="168" t="n">
        <v>0</v>
      </c>
      <c r="F31" s="167" t="n">
        <f aca="false">C31+D31+E31</f>
        <v>572</v>
      </c>
      <c r="G31" s="168" t="n">
        <v>560</v>
      </c>
      <c r="H31" s="168" t="n">
        <v>0</v>
      </c>
      <c r="I31" s="168" t="n">
        <v>0</v>
      </c>
      <c r="J31" s="187" t="n">
        <f aca="false">SUM(G31:I31)</f>
        <v>560</v>
      </c>
      <c r="K31" s="168" t="n">
        <v>572</v>
      </c>
      <c r="L31" s="168" t="n">
        <v>0</v>
      </c>
      <c r="M31" s="168" t="n">
        <v>0</v>
      </c>
      <c r="N31" s="169" t="n">
        <f aca="false">K31+L31+M31</f>
        <v>572</v>
      </c>
      <c r="O31" s="169" t="n">
        <v>0</v>
      </c>
      <c r="P31" s="169" t="n">
        <v>0</v>
      </c>
      <c r="Q31" s="169" t="n">
        <v>0</v>
      </c>
      <c r="R31" s="169" t="n">
        <f aca="false">O31+P31+Q31</f>
        <v>0</v>
      </c>
      <c r="S31" s="170" t="n">
        <f aca="false">K31-O31</f>
        <v>572</v>
      </c>
      <c r="T31" s="170" t="n">
        <f aca="false">L31-P31</f>
        <v>0</v>
      </c>
      <c r="U31" s="170" t="n">
        <f aca="false">M31-Q31</f>
        <v>0</v>
      </c>
      <c r="V31" s="170" t="n">
        <f aca="false">S31+T31+U31</f>
        <v>572</v>
      </c>
      <c r="W31" s="170" t="n">
        <f aca="false">C31-O31</f>
        <v>572</v>
      </c>
      <c r="X31" s="170" t="n">
        <f aca="false">D31-P31</f>
        <v>0</v>
      </c>
      <c r="Y31" s="170" t="n">
        <f aca="false">E31-Q31</f>
        <v>0</v>
      </c>
      <c r="Z31" s="170" t="n">
        <f aca="false">W31+X31+Y31</f>
        <v>572</v>
      </c>
      <c r="AE31" s="171"/>
      <c r="AF31" s="171"/>
      <c r="AG31" s="171"/>
      <c r="AH31" s="171"/>
      <c r="AI31" s="171"/>
      <c r="AJ31" s="171"/>
    </row>
    <row r="32" customFormat="false" ht="18" hidden="false" customHeight="true" outlineLevel="0" collapsed="false">
      <c r="A32" s="200" t="n">
        <v>26</v>
      </c>
      <c r="B32" s="192" t="s">
        <v>47</v>
      </c>
      <c r="C32" s="182" t="n">
        <v>0</v>
      </c>
      <c r="D32" s="182" t="n">
        <v>0</v>
      </c>
      <c r="E32" s="182" t="n">
        <v>0</v>
      </c>
      <c r="F32" s="176" t="n">
        <f aca="false">C32+D32+E32</f>
        <v>0</v>
      </c>
      <c r="G32" s="182" t="n">
        <v>0</v>
      </c>
      <c r="H32" s="182" t="n">
        <v>0</v>
      </c>
      <c r="I32" s="182" t="n">
        <v>0</v>
      </c>
      <c r="J32" s="177" t="n">
        <f aca="false">SUM(G32:I32)</f>
        <v>0</v>
      </c>
      <c r="K32" s="182" t="n">
        <v>0</v>
      </c>
      <c r="L32" s="182" t="n">
        <v>0</v>
      </c>
      <c r="M32" s="182" t="n">
        <v>0</v>
      </c>
      <c r="N32" s="169" t="n">
        <f aca="false">K32+L32+M32</f>
        <v>0</v>
      </c>
      <c r="O32" s="188" t="n">
        <v>0</v>
      </c>
      <c r="P32" s="188" t="n">
        <v>0</v>
      </c>
      <c r="Q32" s="188" t="n">
        <v>0</v>
      </c>
      <c r="R32" s="183" t="n">
        <f aca="false">O32+P32+Q32</f>
        <v>0</v>
      </c>
      <c r="S32" s="186" t="n">
        <f aca="false">K32-O32</f>
        <v>0</v>
      </c>
      <c r="T32" s="186" t="n">
        <f aca="false">L32-P32</f>
        <v>0</v>
      </c>
      <c r="U32" s="186" t="n">
        <f aca="false">M32-Q32</f>
        <v>0</v>
      </c>
      <c r="V32" s="186" t="n">
        <f aca="false">S32+T32+U32</f>
        <v>0</v>
      </c>
      <c r="W32" s="186" t="n">
        <f aca="false">C32-O32</f>
        <v>0</v>
      </c>
      <c r="X32" s="186" t="n">
        <f aca="false">D32-P32</f>
        <v>0</v>
      </c>
      <c r="Y32" s="186" t="n">
        <f aca="false">E32-Q32</f>
        <v>0</v>
      </c>
      <c r="Z32" s="186" t="n">
        <f aca="false">W32+X32+Y32</f>
        <v>0</v>
      </c>
      <c r="AE32" s="171"/>
      <c r="AF32" s="171"/>
      <c r="AG32" s="171"/>
      <c r="AH32" s="171"/>
      <c r="AI32" s="171"/>
      <c r="AJ32" s="171"/>
    </row>
    <row r="33" s="154" customFormat="true" ht="18" hidden="false" customHeight="true" outlineLevel="0" collapsed="false">
      <c r="A33" s="201"/>
      <c r="B33" s="201" t="s">
        <v>48</v>
      </c>
      <c r="C33" s="202" t="n">
        <f aca="false">SUM(C7:C32)</f>
        <v>48759</v>
      </c>
      <c r="D33" s="202" t="n">
        <f aca="false">SUM(D7:D32)</f>
        <v>1112</v>
      </c>
      <c r="E33" s="202" t="n">
        <f aca="false">SUM(E7:E32)</f>
        <v>0</v>
      </c>
      <c r="F33" s="202" t="n">
        <f aca="false">SUM(F7:F32)</f>
        <v>49871</v>
      </c>
      <c r="G33" s="202" t="n">
        <f aca="false">SUM(G7:G32)</f>
        <v>46894</v>
      </c>
      <c r="H33" s="203" t="n">
        <f aca="false">SUM(H7:H32)</f>
        <v>2262</v>
      </c>
      <c r="I33" s="202" t="n">
        <f aca="false">SUM(I7:I32)</f>
        <v>0</v>
      </c>
      <c r="J33" s="202" t="n">
        <f aca="false">SUM(J7:J32)</f>
        <v>49156</v>
      </c>
      <c r="K33" s="202" t="n">
        <f aca="false">SUM(K7:K32)</f>
        <v>48759</v>
      </c>
      <c r="L33" s="202" t="n">
        <f aca="false">SUM(L7:L32)</f>
        <v>1112</v>
      </c>
      <c r="M33" s="202" t="n">
        <f aca="false">SUM(M7:M32)</f>
        <v>0</v>
      </c>
      <c r="N33" s="202" t="n">
        <f aca="false">SUM(N7:N32)</f>
        <v>49871</v>
      </c>
      <c r="O33" s="202" t="n">
        <f aca="false">SUM(O7:O32)</f>
        <v>19860</v>
      </c>
      <c r="P33" s="202" t="n">
        <f aca="false">SUM(P7:P32)</f>
        <v>29</v>
      </c>
      <c r="Q33" s="202" t="n">
        <f aca="false">SUM(Q7:Q32)</f>
        <v>0</v>
      </c>
      <c r="R33" s="202" t="n">
        <f aca="false">SUM(R7:R32)</f>
        <v>19889</v>
      </c>
      <c r="S33" s="202" t="n">
        <f aca="false">SUM(S7:S32)</f>
        <v>28899</v>
      </c>
      <c r="T33" s="202" t="n">
        <f aca="false">SUM(T7:T32)</f>
        <v>1083</v>
      </c>
      <c r="U33" s="202" t="n">
        <f aca="false">SUM(U7:U32)</f>
        <v>0</v>
      </c>
      <c r="V33" s="202" t="n">
        <f aca="false">SUM(V7:V32)</f>
        <v>29982</v>
      </c>
      <c r="W33" s="202" t="n">
        <f aca="false">SUM(W7:W32)</f>
        <v>28899</v>
      </c>
      <c r="X33" s="202" t="n">
        <f aca="false">SUM(X7:X32)</f>
        <v>1083</v>
      </c>
      <c r="Y33" s="202" t="n">
        <f aca="false">SUM(Y7:Y32)</f>
        <v>0</v>
      </c>
      <c r="Z33" s="202" t="n">
        <f aca="false">SUM(Z7:Z32)</f>
        <v>29982</v>
      </c>
      <c r="AE33" s="204"/>
      <c r="AF33" s="204"/>
      <c r="AG33" s="204"/>
      <c r="AH33" s="205"/>
      <c r="AI33" s="205"/>
      <c r="AJ33" s="205"/>
    </row>
    <row r="34" s="154" customFormat="true" ht="18" hidden="false" customHeight="true" outlineLevel="0" collapsed="false">
      <c r="A34" s="206"/>
      <c r="B34" s="207" t="s">
        <v>95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167"/>
      <c r="O34" s="208"/>
      <c r="P34" s="208"/>
      <c r="Q34" s="208"/>
      <c r="R34" s="208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</row>
    <row r="35" customFormat="false" ht="9" hidden="false" customHeight="true" outlineLevel="0" collapsed="false">
      <c r="A35" s="209"/>
      <c r="B35" s="209"/>
      <c r="C35" s="207"/>
      <c r="D35" s="207"/>
      <c r="E35" s="210"/>
      <c r="F35" s="210"/>
      <c r="G35" s="210"/>
      <c r="H35" s="210"/>
      <c r="I35" s="210"/>
      <c r="J35" s="210"/>
      <c r="K35" s="211"/>
      <c r="L35" s="212"/>
      <c r="M35" s="153"/>
      <c r="N35" s="153"/>
      <c r="O35" s="153"/>
      <c r="P35" s="153"/>
      <c r="Q35" s="153"/>
      <c r="R35" s="153"/>
    </row>
    <row r="36" customFormat="false" ht="18" hidden="false" customHeight="true" outlineLevel="0" collapsed="false">
      <c r="A36" s="210"/>
      <c r="B36" s="210" t="s">
        <v>52</v>
      </c>
      <c r="C36" s="213"/>
      <c r="D36" s="213"/>
      <c r="E36" s="214"/>
      <c r="F36" s="214"/>
      <c r="G36" s="214"/>
      <c r="H36" s="214"/>
      <c r="I36" s="214"/>
      <c r="J36" s="214"/>
      <c r="K36" s="211"/>
      <c r="L36" s="212"/>
      <c r="M36" s="153"/>
      <c r="N36" s="153"/>
      <c r="O36" s="153"/>
      <c r="P36" s="153"/>
      <c r="R36" s="153"/>
      <c r="S36" s="215"/>
      <c r="T36" s="215"/>
      <c r="U36" s="215"/>
      <c r="V36" s="215"/>
      <c r="W36" s="215"/>
      <c r="X36" s="215"/>
      <c r="Y36" s="215"/>
    </row>
    <row r="37" customFormat="false" ht="18" hidden="false" customHeight="true" outlineLevel="0" collapsed="false">
      <c r="A37" s="210"/>
      <c r="B37" s="210" t="s">
        <v>53</v>
      </c>
      <c r="C37" s="216"/>
      <c r="D37" s="216"/>
      <c r="E37" s="216"/>
      <c r="F37" s="216"/>
      <c r="G37" s="216"/>
      <c r="H37" s="216"/>
      <c r="I37" s="216"/>
      <c r="J37" s="216"/>
      <c r="M37" s="153"/>
      <c r="N37" s="153"/>
      <c r="O37" s="153"/>
      <c r="P37" s="153"/>
      <c r="R37" s="153"/>
      <c r="S37" s="215"/>
      <c r="T37" s="215"/>
      <c r="U37" s="215"/>
      <c r="V37" s="215"/>
      <c r="W37" s="215"/>
      <c r="X37" s="215"/>
      <c r="Y37" s="215"/>
    </row>
    <row r="38" customFormat="false" ht="18" hidden="false" customHeight="true" outlineLevel="0" collapsed="false">
      <c r="A38" s="217"/>
      <c r="B38" s="217" t="s">
        <v>54</v>
      </c>
      <c r="C38" s="214"/>
      <c r="D38" s="214"/>
      <c r="E38" s="216"/>
      <c r="F38" s="216"/>
      <c r="G38" s="216"/>
      <c r="H38" s="216"/>
      <c r="I38" s="216"/>
      <c r="J38" s="216"/>
      <c r="M38" s="153"/>
      <c r="N38" s="153"/>
      <c r="O38" s="153"/>
      <c r="P38" s="153"/>
      <c r="Q38" s="153"/>
      <c r="R38" s="153"/>
      <c r="S38" s="215"/>
      <c r="T38" s="215"/>
      <c r="U38" s="215"/>
      <c r="V38" s="215"/>
      <c r="W38" s="215"/>
      <c r="X38" s="215"/>
      <c r="Y38" s="215"/>
    </row>
    <row r="39" customFormat="false" ht="18" hidden="false" customHeight="true" outlineLevel="0" collapsed="false">
      <c r="A39" s="217"/>
      <c r="B39" s="217" t="s">
        <v>55</v>
      </c>
      <c r="C39" s="216"/>
      <c r="D39" s="216"/>
      <c r="E39" s="216"/>
      <c r="F39" s="216"/>
      <c r="G39" s="216"/>
      <c r="H39" s="216"/>
      <c r="I39" s="216"/>
      <c r="J39" s="216"/>
      <c r="M39" s="153"/>
      <c r="N39" s="153"/>
      <c r="O39" s="153"/>
      <c r="P39" s="153"/>
      <c r="Q39" s="153"/>
      <c r="R39" s="153"/>
      <c r="S39" s="215"/>
      <c r="T39" s="215"/>
      <c r="U39" s="215"/>
      <c r="V39" s="215"/>
      <c r="W39" s="215"/>
      <c r="X39" s="215"/>
      <c r="Y39" s="215"/>
    </row>
    <row r="40" customFormat="false" ht="18" hidden="false" customHeight="true" outlineLevel="0" collapsed="false">
      <c r="A40" s="210"/>
      <c r="B40" s="210" t="s">
        <v>56</v>
      </c>
      <c r="C40" s="216"/>
      <c r="D40" s="216"/>
      <c r="E40" s="216"/>
      <c r="F40" s="216"/>
      <c r="G40" s="216"/>
      <c r="H40" s="216"/>
      <c r="I40" s="216"/>
      <c r="J40" s="216"/>
      <c r="M40" s="153"/>
      <c r="N40" s="153"/>
      <c r="O40" s="153"/>
      <c r="P40" s="153"/>
      <c r="Q40" s="153"/>
      <c r="R40" s="153"/>
      <c r="S40" s="215"/>
      <c r="T40" s="215"/>
      <c r="U40" s="215"/>
      <c r="V40" s="215"/>
      <c r="W40" s="215"/>
      <c r="X40" s="215"/>
      <c r="Y40" s="215"/>
    </row>
    <row r="41" customFormat="false" ht="20.1" hidden="false" customHeight="true" outlineLevel="0" collapsed="false">
      <c r="A41" s="153"/>
      <c r="B41" s="153"/>
      <c r="M41" s="110"/>
      <c r="N41" s="110"/>
      <c r="O41" s="10"/>
      <c r="P41" s="10"/>
      <c r="Q41" s="153"/>
      <c r="R41" s="153"/>
      <c r="S41" s="215"/>
      <c r="T41" s="215"/>
      <c r="U41" s="215"/>
      <c r="V41" s="215"/>
      <c r="W41" s="215"/>
      <c r="X41" s="215"/>
      <c r="Y41" s="215"/>
    </row>
    <row r="42" customFormat="false" ht="15" hidden="false" customHeight="false" outlineLevel="0" collapsed="false">
      <c r="A42" s="153"/>
      <c r="B42" s="153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5"/>
      <c r="T42" s="215"/>
      <c r="U42" s="215"/>
      <c r="V42" s="215"/>
      <c r="W42" s="215"/>
      <c r="X42" s="215"/>
      <c r="Y42" s="215"/>
    </row>
    <row r="43" customFormat="false" ht="15.75" hidden="false" customHeight="false" outlineLevel="0" collapsed="false">
      <c r="A43" s="153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53"/>
      <c r="P43" s="153"/>
      <c r="Q43" s="153"/>
      <c r="R43" s="153"/>
      <c r="S43" s="215"/>
      <c r="T43" s="215"/>
      <c r="U43" s="215"/>
      <c r="V43" s="215"/>
      <c r="W43" s="215"/>
      <c r="X43" s="215"/>
      <c r="Y43" s="215"/>
    </row>
    <row r="44" customFormat="false" ht="15.75" hidden="false" customHeight="false" outlineLevel="0" collapsed="false">
      <c r="A44" s="153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53"/>
      <c r="P44" s="153"/>
      <c r="Q44" s="153"/>
      <c r="R44" s="153"/>
      <c r="S44" s="215"/>
      <c r="T44" s="215"/>
      <c r="U44" s="215"/>
      <c r="V44" s="215"/>
      <c r="W44" s="215"/>
      <c r="X44" s="215"/>
      <c r="Y44" s="215"/>
    </row>
    <row r="45" customFormat="false" ht="15.75" hidden="false" customHeight="false" outlineLevel="0" collapsed="false">
      <c r="A45" s="219"/>
      <c r="B45" s="219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220"/>
      <c r="P45" s="220"/>
      <c r="Q45" s="153"/>
      <c r="R45" s="153"/>
      <c r="S45" s="215"/>
      <c r="T45" s="215"/>
      <c r="U45" s="215"/>
      <c r="V45" s="215"/>
      <c r="W45" s="215"/>
      <c r="X45" s="215"/>
      <c r="Y45" s="215"/>
    </row>
    <row r="46" customFormat="false" ht="15" hidden="false" customHeight="true" outlineLevel="0" collapsed="false">
      <c r="O46" s="221"/>
      <c r="P46" s="221"/>
      <c r="S46" s="215"/>
      <c r="T46" s="215"/>
      <c r="U46" s="215"/>
      <c r="V46" s="215"/>
      <c r="W46" s="215"/>
      <c r="X46" s="215"/>
      <c r="Y46" s="215"/>
    </row>
    <row r="47" customFormat="false" ht="15" hidden="false" customHeight="true" outlineLevel="0" collapsed="false">
      <c r="C47" s="222"/>
      <c r="D47" s="222"/>
      <c r="O47" s="221"/>
      <c r="P47" s="221"/>
      <c r="S47" s="215"/>
      <c r="T47" s="215"/>
      <c r="U47" s="215"/>
      <c r="V47" s="215"/>
      <c r="W47" s="215"/>
      <c r="X47" s="215"/>
      <c r="Y47" s="215"/>
    </row>
    <row r="48" customFormat="false" ht="15" hidden="false" customHeight="true" outlineLevel="0" collapsed="false">
      <c r="C48" s="222"/>
      <c r="D48" s="222"/>
      <c r="O48" s="221"/>
      <c r="P48" s="221"/>
      <c r="S48" s="215"/>
      <c r="T48" s="215"/>
      <c r="U48" s="215"/>
      <c r="V48" s="215"/>
      <c r="W48" s="215"/>
      <c r="X48" s="215"/>
      <c r="Y48" s="215"/>
    </row>
    <row r="49" customFormat="false" ht="15" hidden="false" customHeight="true" outlineLevel="0" collapsed="false">
      <c r="C49" s="222"/>
      <c r="D49" s="222"/>
      <c r="S49" s="215"/>
      <c r="T49" s="215"/>
      <c r="U49" s="215"/>
      <c r="V49" s="215"/>
      <c r="W49" s="215"/>
      <c r="X49" s="215"/>
      <c r="Y49" s="215"/>
    </row>
    <row r="50" customFormat="false" ht="15" hidden="false" customHeight="true" outlineLevel="0" collapsed="false">
      <c r="C50" s="222"/>
      <c r="D50" s="222"/>
      <c r="S50" s="215"/>
      <c r="T50" s="215"/>
      <c r="U50" s="215"/>
      <c r="V50" s="215"/>
      <c r="W50" s="215"/>
      <c r="X50" s="215"/>
      <c r="Y50" s="215"/>
    </row>
    <row r="51" customFormat="false" ht="18" hidden="false" customHeight="false" outlineLevel="0" collapsed="false">
      <c r="B51" s="223"/>
      <c r="C51" s="224"/>
      <c r="D51" s="222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15"/>
      <c r="T51" s="215"/>
      <c r="U51" s="215"/>
      <c r="V51" s="215"/>
      <c r="W51" s="215"/>
      <c r="X51" s="215"/>
      <c r="Y51" s="215"/>
    </row>
    <row r="52" customFormat="false" ht="18" hidden="false" customHeight="false" outlineLevel="0" collapsed="false">
      <c r="B52" s="223"/>
      <c r="C52" s="224"/>
      <c r="D52" s="222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15"/>
      <c r="T52" s="215"/>
      <c r="U52" s="215"/>
      <c r="V52" s="215"/>
      <c r="W52" s="215"/>
      <c r="X52" s="215"/>
      <c r="Y52" s="215"/>
    </row>
    <row r="53" customFormat="false" ht="18" hidden="false" customHeight="false" outlineLevel="0" collapsed="false">
      <c r="B53" s="223"/>
      <c r="C53" s="224"/>
      <c r="D53" s="222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5"/>
      <c r="P53" s="225"/>
      <c r="Q53" s="225"/>
      <c r="R53" s="225"/>
      <c r="S53" s="215"/>
      <c r="T53" s="215"/>
      <c r="U53" s="215"/>
      <c r="V53" s="215"/>
      <c r="W53" s="215"/>
      <c r="X53" s="215"/>
      <c r="Y53" s="215"/>
    </row>
    <row r="54" customFormat="false" ht="18" hidden="false" customHeight="false" outlineLevel="0" collapsed="false">
      <c r="B54" s="223"/>
      <c r="C54" s="224"/>
      <c r="D54" s="222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5"/>
      <c r="P54" s="225"/>
      <c r="Q54" s="225"/>
      <c r="R54" s="225"/>
      <c r="S54" s="215"/>
      <c r="T54" s="215"/>
      <c r="U54" s="215"/>
      <c r="V54" s="215"/>
      <c r="W54" s="215"/>
      <c r="X54" s="215"/>
      <c r="Y54" s="215"/>
    </row>
    <row r="55" customFormat="false" ht="18" hidden="false" customHeight="false" outlineLevel="0" collapsed="false">
      <c r="B55" s="223"/>
      <c r="C55" s="224"/>
      <c r="D55" s="222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6"/>
      <c r="P55" s="226"/>
      <c r="Q55" s="226"/>
      <c r="R55" s="226"/>
      <c r="S55" s="215"/>
      <c r="T55" s="215"/>
      <c r="U55" s="215"/>
      <c r="V55" s="215"/>
      <c r="W55" s="215"/>
      <c r="X55" s="215"/>
      <c r="Y55" s="215"/>
    </row>
    <row r="56" customFormat="false" ht="18" hidden="false" customHeight="false" outlineLevel="0" collapsed="false">
      <c r="B56" s="223"/>
      <c r="C56" s="224"/>
      <c r="D56" s="222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5"/>
      <c r="P56" s="225"/>
      <c r="Q56" s="225"/>
      <c r="R56" s="225"/>
      <c r="S56" s="215"/>
      <c r="T56" s="215"/>
      <c r="U56" s="215"/>
      <c r="V56" s="215"/>
      <c r="W56" s="215"/>
      <c r="X56" s="215"/>
      <c r="Y56" s="215"/>
    </row>
    <row r="57" customFormat="false" ht="18" hidden="false" customHeight="false" outlineLevel="0" collapsed="false">
      <c r="B57" s="223"/>
      <c r="C57" s="224"/>
      <c r="D57" s="222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6"/>
      <c r="P57" s="226"/>
      <c r="Q57" s="226"/>
      <c r="R57" s="226"/>
      <c r="S57" s="215"/>
      <c r="T57" s="215"/>
      <c r="U57" s="215"/>
      <c r="V57" s="215"/>
      <c r="W57" s="215"/>
      <c r="X57" s="215"/>
      <c r="Y57" s="215"/>
    </row>
    <row r="58" customFormat="false" ht="15" hidden="false" customHeight="false" outlineLevel="0" collapsed="false">
      <c r="C58" s="222"/>
      <c r="D58" s="222"/>
      <c r="S58" s="215"/>
      <c r="T58" s="215"/>
      <c r="U58" s="215"/>
      <c r="V58" s="215"/>
      <c r="W58" s="215"/>
      <c r="X58" s="215"/>
      <c r="Y58" s="215"/>
    </row>
    <row r="59" customFormat="false" ht="15" hidden="false" customHeight="false" outlineLevel="0" collapsed="false">
      <c r="C59" s="222"/>
      <c r="D59" s="222"/>
      <c r="S59" s="215"/>
      <c r="T59" s="215"/>
      <c r="U59" s="215"/>
      <c r="V59" s="215"/>
      <c r="W59" s="215"/>
      <c r="X59" s="215"/>
      <c r="Y59" s="215"/>
    </row>
    <row r="60" customFormat="false" ht="15" hidden="false" customHeight="false" outlineLevel="0" collapsed="false">
      <c r="C60" s="222"/>
      <c r="D60" s="222"/>
      <c r="S60" s="215"/>
      <c r="T60" s="215"/>
      <c r="U60" s="215"/>
      <c r="V60" s="215"/>
      <c r="W60" s="215"/>
      <c r="X60" s="215"/>
      <c r="Y60" s="215"/>
    </row>
    <row r="61" customFormat="false" ht="15" hidden="false" customHeight="false" outlineLevel="0" collapsed="false">
      <c r="C61" s="222"/>
      <c r="D61" s="222"/>
      <c r="S61" s="215"/>
      <c r="T61" s="215"/>
      <c r="U61" s="215"/>
      <c r="V61" s="215"/>
      <c r="W61" s="215"/>
      <c r="X61" s="215"/>
      <c r="Y61" s="215"/>
    </row>
    <row r="62" customFormat="false" ht="15" hidden="false" customHeight="false" outlineLevel="0" collapsed="false">
      <c r="C62" s="222"/>
      <c r="D62" s="222"/>
      <c r="S62" s="215"/>
      <c r="T62" s="215"/>
      <c r="U62" s="215"/>
      <c r="V62" s="215"/>
      <c r="W62" s="215"/>
      <c r="X62" s="215"/>
      <c r="Y62" s="215"/>
    </row>
    <row r="63" customFormat="false" ht="15" hidden="false" customHeight="false" outlineLevel="0" collapsed="false">
      <c r="C63" s="222"/>
      <c r="D63" s="222"/>
      <c r="S63" s="215"/>
      <c r="T63" s="215"/>
      <c r="U63" s="215"/>
      <c r="V63" s="215"/>
      <c r="W63" s="215"/>
      <c r="X63" s="215"/>
      <c r="Y63" s="215"/>
    </row>
    <row r="64" customFormat="false" ht="15" hidden="false" customHeight="false" outlineLevel="0" collapsed="false">
      <c r="C64" s="222"/>
      <c r="D64" s="222"/>
      <c r="S64" s="215"/>
      <c r="T64" s="215"/>
      <c r="U64" s="215"/>
      <c r="V64" s="215"/>
      <c r="W64" s="215"/>
      <c r="X64" s="215"/>
      <c r="Y64" s="215"/>
    </row>
    <row r="65" customFormat="false" ht="15" hidden="false" customHeight="false" outlineLevel="0" collapsed="false">
      <c r="C65" s="222"/>
      <c r="D65" s="222"/>
      <c r="S65" s="215"/>
      <c r="T65" s="215"/>
      <c r="U65" s="215"/>
      <c r="V65" s="215"/>
      <c r="W65" s="215"/>
      <c r="X65" s="215"/>
      <c r="Y65" s="215"/>
    </row>
    <row r="66" customFormat="false" ht="15" hidden="false" customHeight="false" outlineLevel="0" collapsed="false">
      <c r="C66" s="222"/>
      <c r="D66" s="222"/>
      <c r="S66" s="227"/>
      <c r="T66" s="227"/>
      <c r="U66" s="227"/>
      <c r="V66" s="227"/>
      <c r="W66" s="227"/>
      <c r="X66" s="227"/>
      <c r="Y66" s="227"/>
    </row>
    <row r="67" customFormat="false" ht="15" hidden="false" customHeight="false" outlineLevel="0" collapsed="false">
      <c r="C67" s="222"/>
      <c r="D67" s="222"/>
      <c r="S67" s="227"/>
      <c r="T67" s="227"/>
      <c r="U67" s="227"/>
      <c r="V67" s="227"/>
      <c r="W67" s="227"/>
      <c r="X67" s="227"/>
      <c r="Y67" s="227"/>
    </row>
    <row r="68" customFormat="false" ht="15" hidden="false" customHeight="false" outlineLevel="0" collapsed="false">
      <c r="C68" s="222"/>
      <c r="D68" s="222"/>
      <c r="S68" s="227"/>
      <c r="T68" s="227"/>
      <c r="U68" s="227"/>
      <c r="V68" s="227"/>
      <c r="W68" s="227"/>
      <c r="X68" s="227"/>
      <c r="Y68" s="227"/>
    </row>
    <row r="69" customFormat="false" ht="15" hidden="false" customHeight="false" outlineLevel="0" collapsed="false">
      <c r="C69" s="222"/>
      <c r="D69" s="222"/>
      <c r="S69" s="227"/>
      <c r="T69" s="227"/>
      <c r="U69" s="227"/>
      <c r="V69" s="227"/>
      <c r="W69" s="227"/>
      <c r="X69" s="227"/>
      <c r="Y69" s="227"/>
    </row>
    <row r="70" customFormat="false" ht="15" hidden="false" customHeight="false" outlineLevel="0" collapsed="false">
      <c r="C70" s="222"/>
      <c r="D70" s="222"/>
    </row>
    <row r="71" customFormat="false" ht="15" hidden="false" customHeight="false" outlineLevel="0" collapsed="false">
      <c r="C71" s="222"/>
      <c r="D71" s="222"/>
    </row>
    <row r="72" customFormat="false" ht="15" hidden="false" customHeight="false" outlineLevel="0" collapsed="false">
      <c r="C72" s="222"/>
      <c r="D72" s="222"/>
    </row>
  </sheetData>
  <mergeCells count="27">
    <mergeCell ref="A4:A6"/>
    <mergeCell ref="B4:B6"/>
    <mergeCell ref="C4:F4"/>
    <mergeCell ref="G4:J4"/>
    <mergeCell ref="K4:N4"/>
    <mergeCell ref="O4:R4"/>
    <mergeCell ref="S4:Z4"/>
    <mergeCell ref="AH4:AJ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V5"/>
    <mergeCell ref="W5:Z5"/>
    <mergeCell ref="A45:B45"/>
  </mergeCells>
  <conditionalFormatting sqref="O7:O8">
    <cfRule type="expression" priority="2" aboveAverage="0" equalAverage="0" bottom="0" percent="0" rank="0" text="" dxfId="51">
      <formula>LARGE(($O$7:$O$32),MIN(5,COUNT($O$7:$O$32)))&lt;=O7</formula>
    </cfRule>
  </conditionalFormatting>
  <conditionalFormatting sqref="P7:P8">
    <cfRule type="expression" priority="3" aboveAverage="0" equalAverage="0" bottom="0" percent="0" rank="0" text="" dxfId="52">
      <formula>LARGE(($P$7:$P$32),MIN(5,COUNT($P$7:$P$32)))&lt;=P7</formula>
    </cfRule>
  </conditionalFormatting>
  <conditionalFormatting sqref="K7:K32 O13:O14 O29 O32 O22:O24 O16">
    <cfRule type="expression" priority="4" aboveAverage="0" equalAverage="0" bottom="0" percent="0" rank="0" text="" dxfId="53">
      <formula>LARGE(($K$7:$K$32),MIN(10,COUNT($K$7:$K$32)))&lt;=K7</formula>
    </cfRule>
    <cfRule type="expression" priority="5" aboveAverage="0" equalAverage="0" bottom="0" percent="0" rank="0" text="" dxfId="54">
      <formula>LARGE(($K$7:$K$32),MIN(10,COUNT($K$7:$K$32)))&lt;=K7</formula>
    </cfRule>
    <cfRule type="expression" priority="6" aboveAverage="0" equalAverage="0" bottom="0" percent="0" rank="0" text="" dxfId="55">
      <formula>LARGE(($K$7:$K$32),MIN(5,COUNT($K$7:$K$32)))&lt;=K7</formula>
    </cfRule>
  </conditionalFormatting>
  <conditionalFormatting sqref="L7:L32 P9 P13:P14 P22:P23 P29 P32">
    <cfRule type="expression" priority="7" aboveAverage="0" equalAverage="0" bottom="0" percent="0" rank="0" text="" dxfId="56">
      <formula>LARGE(($L$7:$L$32),MIN(10,COUNT($L$7:$L$32)))&lt;=L7</formula>
    </cfRule>
    <cfRule type="expression" priority="8" aboveAverage="0" equalAverage="0" bottom="0" percent="0" rank="0" text="" dxfId="57">
      <formula>LARGE(($L$7:$L$32),MIN(5,COUNT($L$7:$L$32)))&lt;=L7</formula>
    </cfRule>
  </conditionalFormatting>
  <conditionalFormatting sqref="C7:C32">
    <cfRule type="expression" priority="9" aboveAverage="0" equalAverage="0" bottom="0" percent="0" rank="0" text="" dxfId="58">
      <formula>LARGE(($C$7:$C$32),MIN(5,COUNT($C$7:$C$32)))&lt;=C7</formula>
    </cfRule>
  </conditionalFormatting>
  <conditionalFormatting sqref="D7:D32">
    <cfRule type="expression" priority="10" aboveAverage="0" equalAverage="0" bottom="0" percent="0" rank="0" text="" dxfId="59">
      <formula>LARGE(($D$7:$D$32),MIN(5,COUNT($D$7:$D$32)))&lt;=D7</formula>
    </cfRule>
  </conditionalFormatting>
  <conditionalFormatting sqref="G7:G32">
    <cfRule type="expression" priority="11" aboveAverage="0" equalAverage="0" bottom="0" percent="0" rank="0" text="" dxfId="60">
      <formula>LARGE(($G$7:$G$32),MIN(5,COUNT($G$7:$G$32)))&lt;=G7</formula>
    </cfRule>
  </conditionalFormatting>
  <conditionalFormatting sqref="G7:G32">
    <cfRule type="expression" priority="12" aboveAverage="0" equalAverage="0" bottom="0" percent="0" rank="0" text="" dxfId="61">
      <formula>LARGE(($C$7:$C$32),MIN(5,COUNT($C$7:$C$32)))&lt;=G7</formula>
    </cfRule>
  </conditionalFormatting>
  <conditionalFormatting sqref="H7:H32">
    <cfRule type="expression" priority="13" aboveAverage="0" equalAverage="0" bottom="0" percent="0" rank="0" text="" dxfId="62">
      <formula>LARGE(($D$7:$D$32),MIN(5,COUNT($D$7:$D$32)))&lt;=H7</formula>
    </cfRule>
  </conditionalFormatting>
  <conditionalFormatting sqref="C7:C32">
    <cfRule type="expression" priority="14" aboveAverage="0" equalAverage="0" bottom="0" percent="0" rank="0" text="" dxfId="63">
      <formula>LARGE(($C$7:$C$32),MIN(5,COUNT($C$7:$C$32)))&lt;=C7</formula>
    </cfRule>
  </conditionalFormatting>
  <conditionalFormatting sqref="C7:C32">
    <cfRule type="expression" priority="15" aboveAverage="0" equalAverage="0" bottom="0" percent="0" rank="0" text="" dxfId="64">
      <formula>LARGE(($C$7:$C$32),MIN(5,COUNT($C$7:$C$32)))&lt;=C7</formula>
    </cfRule>
  </conditionalFormatting>
  <conditionalFormatting sqref="D7:D32">
    <cfRule type="expression" priority="16" aboveAverage="0" equalAverage="0" bottom="0" percent="0" rank="0" text="" dxfId="65">
      <formula>LARGE(($D$7:$D$32),MIN(5,COUNT($D$7:$D$32)))&lt;=D7</formula>
    </cfRule>
  </conditionalFormatting>
  <conditionalFormatting sqref="K7:K8">
    <cfRule type="expression" priority="17" aboveAverage="0" equalAverage="0" bottom="0" percent="0" rank="0" text="" dxfId="66">
      <formula>LARGE(($O$7:$O$32),MIN(5,COUNT($O$7:$O$32)))&lt;=K7</formula>
    </cfRule>
  </conditionalFormatting>
  <conditionalFormatting sqref="L7:L8">
    <cfRule type="expression" priority="18" aboveAverage="0" equalAverage="0" bottom="0" percent="0" rank="0" text="" dxfId="67">
      <formula>LARGE(($P$7:$P$32),MIN(5,COUNT($P$7:$P$32)))&lt;=L7</formula>
    </cfRule>
  </conditionalFormatting>
  <conditionalFormatting sqref="K13:K14 K29 K32 K22:K24 K16">
    <cfRule type="expression" priority="19" aboveAverage="0" equalAverage="0" bottom="0" percent="0" rank="0" text="" dxfId="68">
      <formula>LARGE(($K$7:$K$32),MIN(10,COUNT($K$7:$K$32)))&lt;=K13</formula>
    </cfRule>
    <cfRule type="expression" priority="20" aboveAverage="0" equalAverage="0" bottom="0" percent="0" rank="0" text="" dxfId="69">
      <formula>LARGE(($K$7:$K$32),MIN(10,COUNT($K$7:$K$32)))&lt;=K13</formula>
    </cfRule>
    <cfRule type="expression" priority="21" aboveAverage="0" equalAverage="0" bottom="0" percent="0" rank="0" text="" dxfId="70">
      <formula>LARGE(($K$7:$K$32),MIN(5,COUNT($K$7:$K$32)))&lt;=K13</formula>
    </cfRule>
  </conditionalFormatting>
  <conditionalFormatting sqref="L9 L13:L14 L22:L23 L29 L32">
    <cfRule type="expression" priority="22" aboveAverage="0" equalAverage="0" bottom="0" percent="0" rank="0" text="" dxfId="71">
      <formula>LARGE(($L$7:$L$32),MIN(10,COUNT($L$7:$L$32)))&lt;=L9</formula>
    </cfRule>
    <cfRule type="expression" priority="23" aboveAverage="0" equalAverage="0" bottom="0" percent="0" rank="0" text="" dxfId="72">
      <formula>LARGE(($L$7:$L$32),MIN(5,COUNT($L$7:$L$32)))&lt;=L9</formula>
    </cfRule>
  </conditionalFormatting>
  <conditionalFormatting sqref="K7:K8">
    <cfRule type="expression" priority="24" aboveAverage="0" equalAverage="0" bottom="0" percent="0" rank="0" text="" dxfId="73">
      <formula>LARGE(($O$7:$O$32),MIN(5,COUNT($O$7:$O$32)))&lt;=K7</formula>
    </cfRule>
  </conditionalFormatting>
  <conditionalFormatting sqref="L7:L8">
    <cfRule type="expression" priority="25" aboveAverage="0" equalAverage="0" bottom="0" percent="0" rank="0" text="" dxfId="74">
      <formula>LARGE(($P$7:$P$32),MIN(5,COUNT($P$7:$P$32)))&lt;=L7</formula>
    </cfRule>
  </conditionalFormatting>
  <conditionalFormatting sqref="K13:K14 K29 K32 K22:K24 K16">
    <cfRule type="expression" priority="26" aboveAverage="0" equalAverage="0" bottom="0" percent="0" rank="0" text="" dxfId="75">
      <formula>LARGE(($K$7:$K$32),MIN(10,COUNT($K$7:$K$32)))&lt;=K13</formula>
    </cfRule>
    <cfRule type="expression" priority="27" aboveAverage="0" equalAverage="0" bottom="0" percent="0" rank="0" text="" dxfId="76">
      <formula>LARGE(($K$7:$K$32),MIN(10,COUNT($K$7:$K$32)))&lt;=K13</formula>
    </cfRule>
    <cfRule type="expression" priority="28" aboveAverage="0" equalAverage="0" bottom="0" percent="0" rank="0" text="" dxfId="77">
      <formula>LARGE(($K$7:$K$32),MIN(5,COUNT($K$7:$K$32)))&lt;=K13</formula>
    </cfRule>
  </conditionalFormatting>
  <conditionalFormatting sqref="L9 L13:L14 L22:L23 L29 L32">
    <cfRule type="expression" priority="29" aboveAverage="0" equalAverage="0" bottom="0" percent="0" rank="0" text="" dxfId="78">
      <formula>LARGE(($L$7:$L$32),MIN(10,COUNT($L$7:$L$32)))&lt;=L9</formula>
    </cfRule>
    <cfRule type="expression" priority="30" aboveAverage="0" equalAverage="0" bottom="0" percent="0" rank="0" text="" dxfId="79">
      <formula>LARGE(($L$7:$L$32),MIN(5,COUNT($L$7:$L$32)))&lt;=L9</formula>
    </cfRule>
  </conditionalFormatting>
  <conditionalFormatting sqref="K7:K32">
    <cfRule type="expression" priority="31" aboveAverage="0" equalAverage="0" bottom="0" percent="0" rank="0" text="" dxfId="80">
      <formula>LARGE(($C$7:$C$32),MIN(5,COUNT($C$7:$C$32)))&lt;=K7</formula>
    </cfRule>
  </conditionalFormatting>
  <conditionalFormatting sqref="L7:L32">
    <cfRule type="expression" priority="32" aboveAverage="0" equalAverage="0" bottom="0" percent="0" rank="0" text="" dxfId="81">
      <formula>LARGE(($D$7:$D$32),MIN(5,COUNT($D$7:$D$32)))&lt;=L7</formula>
    </cfRule>
  </conditionalFormatting>
  <conditionalFormatting sqref="K7:K32">
    <cfRule type="expression" priority="33" aboveAverage="0" equalAverage="0" bottom="0" percent="0" rank="0" text="" dxfId="82">
      <formula>LARGE(($K$7:$K$32),MIN(5,COUNT($K$7:$K$32)))&lt;=K7</formula>
    </cfRule>
  </conditionalFormatting>
  <conditionalFormatting sqref="K7:K32">
    <cfRule type="expression" priority="34" aboveAverage="0" equalAverage="0" bottom="0" percent="0" rank="0" text="" dxfId="83">
      <formula>LARGE(($C$7:$C$32),MIN(5,COUNT($C$7:$C$32)))&lt;=K7</formula>
    </cfRule>
  </conditionalFormatting>
  <conditionalFormatting sqref="L7:L32">
    <cfRule type="expression" priority="35" aboveAverage="0" equalAverage="0" bottom="0" percent="0" rank="0" text="" dxfId="84">
      <formula>LARGE(($D$7:$D$32),MIN(5,COUNT($D$7:$D$32)))&lt;=L7</formula>
    </cfRule>
  </conditionalFormatting>
  <printOptions headings="false" gridLines="false" gridLinesSet="true" horizontalCentered="false" verticalCentered="false"/>
  <pageMargins left="0.118055555555556" right="0.236111111111111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S33" activeCellId="0" sqref="S33"/>
    </sheetView>
  </sheetViews>
  <sheetFormatPr defaultColWidth="7.84765625" defaultRowHeight="1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5" width="12.28"/>
    <col collapsed="false" customWidth="true" hidden="false" outlineLevel="0" max="3" min="3" style="105" width="11.56"/>
    <col collapsed="false" customWidth="true" hidden="false" outlineLevel="0" max="4" min="4" style="105" width="9.99"/>
    <col collapsed="false" customWidth="true" hidden="false" outlineLevel="0" max="5" min="5" style="105" width="11.7"/>
    <col collapsed="false" customWidth="true" hidden="false" outlineLevel="0" max="6" min="6" style="105" width="12.85"/>
    <col collapsed="false" customWidth="true" hidden="true" outlineLevel="0" max="7" min="7" style="105" width="6.99"/>
    <col collapsed="false" customWidth="true" hidden="true" outlineLevel="0" max="8" min="8" style="105" width="10.41"/>
    <col collapsed="false" customWidth="true" hidden="true" outlineLevel="0" max="9" min="9" style="105" width="11.99"/>
    <col collapsed="false" customWidth="true" hidden="true" outlineLevel="0" max="10" min="10" style="105" width="0.28"/>
    <col collapsed="false" customWidth="true" hidden="false" outlineLevel="0" max="11" min="11" style="105" width="11.7"/>
    <col collapsed="false" customWidth="true" hidden="false" outlineLevel="0" max="12" min="12" style="105" width="10.56"/>
    <col collapsed="false" customWidth="true" hidden="false" outlineLevel="0" max="13" min="13" style="105" width="11.7"/>
    <col collapsed="false" customWidth="true" hidden="false" outlineLevel="0" max="14" min="14" style="105" width="12.7"/>
    <col collapsed="false" customWidth="true" hidden="false" outlineLevel="0" max="15" min="15" style="105" width="12.14"/>
    <col collapsed="false" customWidth="true" hidden="false" outlineLevel="0" max="16" min="16" style="105" width="10.71"/>
    <col collapsed="false" customWidth="true" hidden="false" outlineLevel="0" max="17" min="17" style="105" width="11.85"/>
    <col collapsed="false" customWidth="true" hidden="false" outlineLevel="0" max="18" min="18" style="105" width="12.7"/>
    <col collapsed="false" customWidth="true" hidden="false" outlineLevel="0" max="19" min="19" style="105" width="9.56"/>
    <col collapsed="false" customWidth="true" hidden="false" outlineLevel="0" max="20" min="20" style="105" width="7.28"/>
    <col collapsed="false" customWidth="true" hidden="false" outlineLevel="0" max="21" min="21" style="105" width="9.99"/>
    <col collapsed="false" customWidth="true" hidden="true" outlineLevel="0" max="22" min="22" style="105" width="11.42"/>
    <col collapsed="false" customWidth="true" hidden="false" outlineLevel="0" max="23" min="23" style="105" width="9.28"/>
    <col collapsed="false" customWidth="true" hidden="false" outlineLevel="0" max="24" min="24" style="105" width="10.13"/>
    <col collapsed="false" customWidth="true" hidden="false" outlineLevel="0" max="25" min="25" style="105" width="9.14"/>
    <col collapsed="false" customWidth="true" hidden="false" outlineLevel="0" max="27" min="26" style="105" width="10.56"/>
    <col collapsed="false" customWidth="true" hidden="false" outlineLevel="0" max="28" min="28" style="105" width="11.85"/>
    <col collapsed="false" customWidth="true" hidden="false" outlineLevel="0" max="29" min="29" style="105" width="11.13"/>
    <col collapsed="false" customWidth="true" hidden="false" outlineLevel="0" max="30" min="30" style="105" width="12.42"/>
    <col collapsed="false" customWidth="true" hidden="false" outlineLevel="0" max="31" min="31" style="105" width="9.85"/>
    <col collapsed="false" customWidth="true" hidden="false" outlineLevel="0" max="32" min="32" style="105" width="11.13"/>
    <col collapsed="false" customWidth="true" hidden="false" outlineLevel="0" max="33" min="33" style="105" width="10.28"/>
    <col collapsed="false" customWidth="true" hidden="false" outlineLevel="0" max="34" min="34" style="105" width="11.13"/>
    <col collapsed="false" customWidth="true" hidden="false" outlineLevel="0" max="36" min="35" style="105" width="9.85"/>
    <col collapsed="false" customWidth="true" hidden="false" outlineLevel="0" max="37" min="37" style="105" width="10.41"/>
    <col collapsed="false" customWidth="true" hidden="true" outlineLevel="0" max="39" min="38" style="105" width="9.85"/>
    <col collapsed="false" customWidth="true" hidden="false" outlineLevel="0" max="43" min="40" style="105" width="9.85"/>
    <col collapsed="false" customWidth="true" hidden="false" outlineLevel="0" max="44" min="44" style="105" width="9.56"/>
    <col collapsed="false" customWidth="true" hidden="false" outlineLevel="0" max="45" min="45" style="105" width="10.13"/>
    <col collapsed="false" customWidth="true" hidden="false" outlineLevel="0" max="46" min="46" style="105" width="10.28"/>
    <col collapsed="false" customWidth="true" hidden="false" outlineLevel="0" max="47" min="47" style="105" width="10.41"/>
    <col collapsed="false" customWidth="true" hidden="false" outlineLevel="0" max="48" min="48" style="105" width="12.14"/>
    <col collapsed="false" customWidth="true" hidden="false" outlineLevel="0" max="49" min="49" style="105" width="8.99"/>
    <col collapsed="false" customWidth="true" hidden="false" outlineLevel="0" max="50" min="50" style="105" width="12.56"/>
    <col collapsed="false" customWidth="true" hidden="false" outlineLevel="0" max="51" min="51" style="105" width="12.85"/>
    <col collapsed="false" customWidth="true" hidden="false" outlineLevel="0" max="52" min="52" style="105" width="11.56"/>
    <col collapsed="false" customWidth="true" hidden="false" outlineLevel="0" max="53" min="53" style="105" width="10.28"/>
    <col collapsed="false" customWidth="true" hidden="false" outlineLevel="0" max="54" min="54" style="105" width="11.42"/>
    <col collapsed="false" customWidth="true" hidden="false" outlineLevel="0" max="55" min="55" style="105" width="5.56"/>
    <col collapsed="false" customWidth="true" hidden="false" outlineLevel="0" max="56" min="56" style="105" width="4.56"/>
    <col collapsed="false" customWidth="false" hidden="false" outlineLevel="0" max="57" min="57" style="105" width="7.85"/>
    <col collapsed="false" customWidth="true" hidden="false" outlineLevel="0" max="58" min="58" style="105" width="8.99"/>
    <col collapsed="false" customWidth="false" hidden="false" outlineLevel="0" max="59" min="59" style="105" width="7.85"/>
    <col collapsed="false" customWidth="true" hidden="false" outlineLevel="0" max="60" min="60" style="105" width="10.41"/>
    <col collapsed="false" customWidth="false" hidden="false" outlineLevel="0" max="73" min="61" style="105" width="7.85"/>
    <col collapsed="false" customWidth="true" hidden="false" outlineLevel="0" max="74" min="74" style="105" width="13.7"/>
    <col collapsed="false" customWidth="false" hidden="false" outlineLevel="0" max="257" min="75" style="105" width="7.85"/>
  </cols>
  <sheetData>
    <row r="1" customFormat="false" ht="13.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55"/>
      <c r="AW1" s="55"/>
    </row>
    <row r="2" customFormat="false" ht="16.5" hidden="false" customHeight="true" outlineLevel="0" collapsed="false">
      <c r="C2" s="4" t="s">
        <v>10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106</v>
      </c>
      <c r="P2" s="228"/>
      <c r="Q2" s="5"/>
      <c r="R2" s="5"/>
      <c r="S2" s="109" t="str">
        <f aca="false">'Apr 12(3)'!R2</f>
        <v>No.1-2(1)/2012-CP&amp;M-LTP    </v>
      </c>
      <c r="T2" s="5"/>
      <c r="U2" s="5"/>
      <c r="V2" s="5"/>
      <c r="W2" s="5"/>
      <c r="X2" s="6"/>
      <c r="Y2" s="109" t="s">
        <v>107</v>
      </c>
      <c r="Z2" s="5"/>
      <c r="AA2" s="60"/>
      <c r="AJ2" s="5"/>
      <c r="AK2" s="5"/>
      <c r="AL2" s="5"/>
      <c r="AM2" s="5"/>
      <c r="AN2" s="5"/>
      <c r="AO2" s="5"/>
      <c r="AP2" s="5"/>
      <c r="AQ2" s="5"/>
      <c r="AR2" s="5"/>
      <c r="AS2" s="5"/>
      <c r="AT2" s="109" t="s">
        <v>108</v>
      </c>
      <c r="AU2" s="5"/>
      <c r="AV2" s="229"/>
      <c r="AW2" s="55"/>
    </row>
    <row r="3" customFormat="false" ht="9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229"/>
      <c r="AW3" s="55"/>
    </row>
    <row r="4" customFormat="false" ht="30.75" hidden="false" customHeight="true" outlineLevel="0" collapsed="false">
      <c r="A4" s="113" t="s">
        <v>3</v>
      </c>
      <c r="B4" s="113" t="s">
        <v>4</v>
      </c>
      <c r="C4" s="113" t="s">
        <v>109</v>
      </c>
      <c r="D4" s="113"/>
      <c r="E4" s="113"/>
      <c r="F4" s="113"/>
      <c r="G4" s="113" t="s">
        <v>110</v>
      </c>
      <c r="H4" s="113"/>
      <c r="I4" s="113"/>
      <c r="J4" s="113"/>
      <c r="K4" s="113" t="s">
        <v>111</v>
      </c>
      <c r="L4" s="113"/>
      <c r="M4" s="113"/>
      <c r="N4" s="113"/>
      <c r="O4" s="114" t="s">
        <v>112</v>
      </c>
      <c r="P4" s="114"/>
      <c r="Q4" s="114"/>
      <c r="R4" s="114"/>
      <c r="S4" s="113" t="s">
        <v>113</v>
      </c>
      <c r="T4" s="113"/>
      <c r="U4" s="113"/>
      <c r="V4" s="113"/>
      <c r="W4" s="113"/>
      <c r="X4" s="113"/>
      <c r="Y4" s="113"/>
      <c r="Z4" s="113"/>
      <c r="AA4" s="230" t="s">
        <v>114</v>
      </c>
      <c r="AB4" s="230"/>
      <c r="AC4" s="230"/>
      <c r="AD4" s="230"/>
      <c r="AE4" s="230" t="s">
        <v>115</v>
      </c>
      <c r="AF4" s="230"/>
      <c r="AG4" s="230"/>
      <c r="AH4" s="230"/>
      <c r="AI4" s="113" t="s">
        <v>116</v>
      </c>
      <c r="AJ4" s="113"/>
      <c r="AK4" s="113"/>
      <c r="AL4" s="113"/>
      <c r="AM4" s="231"/>
      <c r="AN4" s="116" t="s">
        <v>117</v>
      </c>
      <c r="AO4" s="116"/>
      <c r="AP4" s="116"/>
      <c r="AQ4" s="116"/>
      <c r="AR4" s="113" t="s">
        <v>118</v>
      </c>
      <c r="AS4" s="113"/>
      <c r="AT4" s="113"/>
      <c r="AU4" s="113"/>
      <c r="AV4" s="54"/>
      <c r="AW4" s="54"/>
    </row>
    <row r="5" customFormat="false" ht="18" hidden="false" customHeight="true" outlineLevel="0" collapsed="false">
      <c r="A5" s="113"/>
      <c r="B5" s="113"/>
      <c r="C5" s="113" t="s">
        <v>10</v>
      </c>
      <c r="D5" s="113" t="s">
        <v>92</v>
      </c>
      <c r="E5" s="113" t="s">
        <v>12</v>
      </c>
      <c r="F5" s="232" t="s">
        <v>13</v>
      </c>
      <c r="G5" s="113" t="s">
        <v>10</v>
      </c>
      <c r="H5" s="113" t="s">
        <v>119</v>
      </c>
      <c r="I5" s="113" t="s">
        <v>120</v>
      </c>
      <c r="J5" s="232" t="s">
        <v>13</v>
      </c>
      <c r="K5" s="113" t="s">
        <v>10</v>
      </c>
      <c r="L5" s="113" t="s">
        <v>92</v>
      </c>
      <c r="M5" s="113" t="s">
        <v>12</v>
      </c>
      <c r="N5" s="232" t="s">
        <v>13</v>
      </c>
      <c r="O5" s="116" t="s">
        <v>10</v>
      </c>
      <c r="P5" s="113" t="s">
        <v>92</v>
      </c>
      <c r="Q5" s="113" t="s">
        <v>12</v>
      </c>
      <c r="R5" s="232" t="s">
        <v>13</v>
      </c>
      <c r="S5" s="113" t="s">
        <v>15</v>
      </c>
      <c r="T5" s="113"/>
      <c r="U5" s="113"/>
      <c r="V5" s="113"/>
      <c r="W5" s="113" t="s">
        <v>16</v>
      </c>
      <c r="X5" s="113"/>
      <c r="Y5" s="113"/>
      <c r="Z5" s="113"/>
      <c r="AA5" s="113" t="s">
        <v>10</v>
      </c>
      <c r="AB5" s="113" t="s">
        <v>92</v>
      </c>
      <c r="AC5" s="95" t="s">
        <v>121</v>
      </c>
      <c r="AD5" s="113" t="s">
        <v>12</v>
      </c>
      <c r="AE5" s="113" t="s">
        <v>10</v>
      </c>
      <c r="AF5" s="113" t="s">
        <v>92</v>
      </c>
      <c r="AG5" s="95" t="s">
        <v>121</v>
      </c>
      <c r="AH5" s="113" t="s">
        <v>12</v>
      </c>
      <c r="AI5" s="113" t="s">
        <v>10</v>
      </c>
      <c r="AJ5" s="113" t="s">
        <v>92</v>
      </c>
      <c r="AK5" s="113" t="s">
        <v>12</v>
      </c>
      <c r="AL5" s="113" t="s">
        <v>13</v>
      </c>
      <c r="AM5" s="116"/>
      <c r="AN5" s="113" t="s">
        <v>10</v>
      </c>
      <c r="AO5" s="113" t="s">
        <v>92</v>
      </c>
      <c r="AP5" s="113" t="s">
        <v>12</v>
      </c>
      <c r="AQ5" s="113" t="s">
        <v>13</v>
      </c>
      <c r="AR5" s="113" t="s">
        <v>10</v>
      </c>
      <c r="AS5" s="113" t="s">
        <v>92</v>
      </c>
      <c r="AT5" s="113" t="s">
        <v>12</v>
      </c>
      <c r="AU5" s="113" t="s">
        <v>13</v>
      </c>
      <c r="AV5" s="54"/>
      <c r="AW5" s="54"/>
    </row>
    <row r="6" customFormat="false" ht="29.25" hidden="false" customHeight="true" outlineLevel="0" collapsed="false">
      <c r="A6" s="113"/>
      <c r="B6" s="113"/>
      <c r="C6" s="113"/>
      <c r="D6" s="113"/>
      <c r="E6" s="113"/>
      <c r="F6" s="232"/>
      <c r="G6" s="113"/>
      <c r="H6" s="113"/>
      <c r="I6" s="113"/>
      <c r="J6" s="232"/>
      <c r="K6" s="113"/>
      <c r="L6" s="113"/>
      <c r="M6" s="113"/>
      <c r="N6" s="232"/>
      <c r="O6" s="116"/>
      <c r="P6" s="113"/>
      <c r="Q6" s="113"/>
      <c r="R6" s="232"/>
      <c r="S6" s="113" t="s">
        <v>10</v>
      </c>
      <c r="T6" s="113" t="s">
        <v>11</v>
      </c>
      <c r="U6" s="113" t="s">
        <v>12</v>
      </c>
      <c r="V6" s="113" t="s">
        <v>13</v>
      </c>
      <c r="W6" s="113" t="s">
        <v>10</v>
      </c>
      <c r="X6" s="113" t="s">
        <v>11</v>
      </c>
      <c r="Y6" s="113" t="s">
        <v>12</v>
      </c>
      <c r="Z6" s="113" t="s">
        <v>13</v>
      </c>
      <c r="AA6" s="113"/>
      <c r="AB6" s="113"/>
      <c r="AC6" s="95"/>
      <c r="AD6" s="113"/>
      <c r="AE6" s="113"/>
      <c r="AF6" s="113"/>
      <c r="AG6" s="95"/>
      <c r="AH6" s="113"/>
      <c r="AI6" s="113"/>
      <c r="AJ6" s="113"/>
      <c r="AK6" s="113"/>
      <c r="AL6" s="113"/>
      <c r="AM6" s="233"/>
      <c r="AN6" s="113"/>
      <c r="AO6" s="113"/>
      <c r="AP6" s="113"/>
      <c r="AQ6" s="113"/>
      <c r="AR6" s="113"/>
      <c r="AS6" s="113"/>
      <c r="AT6" s="113"/>
      <c r="AU6" s="113"/>
      <c r="AV6" s="54"/>
      <c r="AW6" s="54"/>
    </row>
    <row r="7" customFormat="false" ht="21" hidden="false" customHeight="true" outlineLevel="0" collapsed="false">
      <c r="A7" s="14" t="n">
        <v>1</v>
      </c>
      <c r="B7" s="15" t="s">
        <v>21</v>
      </c>
      <c r="C7" s="19" t="n">
        <v>54970</v>
      </c>
      <c r="D7" s="19" t="n">
        <v>29500</v>
      </c>
      <c r="E7" s="19" t="n">
        <v>118250</v>
      </c>
      <c r="F7" s="17" t="n">
        <f aca="false">C7+D7+E7</f>
        <v>202720</v>
      </c>
      <c r="G7" s="234"/>
      <c r="H7" s="235"/>
      <c r="I7" s="235"/>
      <c r="J7" s="17" t="n">
        <f aca="false">G7+H7+I7</f>
        <v>0</v>
      </c>
      <c r="K7" s="19" t="n">
        <v>54970</v>
      </c>
      <c r="L7" s="19" t="n">
        <v>29500</v>
      </c>
      <c r="M7" s="19" t="n">
        <v>118250</v>
      </c>
      <c r="N7" s="17" t="n">
        <f aca="false">K7+L7+M7</f>
        <v>202720</v>
      </c>
      <c r="O7" s="19" t="n">
        <v>54970</v>
      </c>
      <c r="P7" s="19" t="n">
        <v>29500</v>
      </c>
      <c r="Q7" s="19" t="n">
        <v>400000</v>
      </c>
      <c r="R7" s="19" t="n">
        <f aca="false">O7+P7+Q7</f>
        <v>484470</v>
      </c>
      <c r="S7" s="19" t="n">
        <f aca="false">O7-K7</f>
        <v>0</v>
      </c>
      <c r="T7" s="19" t="n">
        <f aca="false">P7-L7</f>
        <v>0</v>
      </c>
      <c r="U7" s="19" t="n">
        <f aca="false">Q7-M7</f>
        <v>281750</v>
      </c>
      <c r="V7" s="17" t="n">
        <f aca="false">SUM(S7:U7)</f>
        <v>281750</v>
      </c>
      <c r="W7" s="17" t="n">
        <f aca="false">O7-C7</f>
        <v>0</v>
      </c>
      <c r="X7" s="17" t="n">
        <f aca="false">P7-D7</f>
        <v>0</v>
      </c>
      <c r="Y7" s="17" t="n">
        <f aca="false">Q7-E7</f>
        <v>281750</v>
      </c>
      <c r="Z7" s="17" t="n">
        <f aca="false">SUM(W7:Y7)</f>
        <v>281750</v>
      </c>
      <c r="AA7" s="19" t="n">
        <v>0</v>
      </c>
      <c r="AB7" s="125" t="n">
        <v>0</v>
      </c>
      <c r="AC7" s="125" t="n">
        <v>0</v>
      </c>
      <c r="AD7" s="19" t="n">
        <v>0</v>
      </c>
      <c r="AE7" s="19" t="n">
        <v>0</v>
      </c>
      <c r="AF7" s="125" t="n">
        <v>0</v>
      </c>
      <c r="AG7" s="125" t="n">
        <v>0</v>
      </c>
      <c r="AH7" s="19" t="n">
        <v>0</v>
      </c>
      <c r="AI7" s="236" t="n">
        <f aca="false">(AN7-AR7)/AR7*100</f>
        <v>-1.75405507355714</v>
      </c>
      <c r="AJ7" s="236" t="n">
        <f aca="false">(AO7-AS7)/AS7*100</f>
        <v>1.17399157134256</v>
      </c>
      <c r="AK7" s="236" t="n">
        <f aca="false">(AP7-AT7)/AT7*100</f>
        <v>-70.0546200298251</v>
      </c>
      <c r="AL7" s="236" t="n">
        <f aca="false">(AQ7-AU7)/AU7</f>
        <v>-0.577139451672876</v>
      </c>
      <c r="AM7" s="236"/>
      <c r="AN7" s="237" t="n">
        <f aca="false">'Apr 12(1)'!O6/'Apr 12 (4&amp;5)'!O7*100</f>
        <v>28.4282335819538</v>
      </c>
      <c r="AO7" s="237" t="n">
        <f aca="false">'Apr 12(1)'!P6/'Apr 12 (4&amp;5)'!P7*100</f>
        <v>34.1796610169492</v>
      </c>
      <c r="AP7" s="237" t="n">
        <f aca="false">'Apr 12(1)'!Q6/'Apr 12 (4&amp;5)'!Q7*100</f>
        <v>46.3595</v>
      </c>
      <c r="AQ7" s="237" t="n">
        <f aca="false">'Apr 12(1)'!R6/'Apr 12 (4&amp;5)'!R7*100</f>
        <v>43.5832972113856</v>
      </c>
      <c r="AR7" s="237" t="n">
        <f aca="false">'Apr 12(1)'!C6/'Apr 12 (4&amp;5)'!C7*100</f>
        <v>28.9357831544479</v>
      </c>
      <c r="AS7" s="237" t="n">
        <f aca="false">'Apr 12(1)'!D6/'Apr 12 (4&amp;5)'!D7*100</f>
        <v>33.7830508474576</v>
      </c>
      <c r="AT7" s="237" t="n">
        <f aca="false">'Apr 12(1)'!E6/'Apr 12 (4&amp;5)'!E7*100</f>
        <v>154.813530655391</v>
      </c>
      <c r="AU7" s="237" t="n">
        <f aca="false">'Apr 12(1)'!F6/'Apr 12 (4&amp;5)'!F7*100</f>
        <v>103.067778216259</v>
      </c>
      <c r="AV7" s="238"/>
      <c r="AW7" s="238"/>
      <c r="AX7" s="118"/>
      <c r="AY7" s="118"/>
      <c r="AZ7" s="118"/>
      <c r="BA7" s="118"/>
      <c r="BB7" s="118"/>
      <c r="BC7" s="118"/>
      <c r="BD7" s="118"/>
      <c r="BE7" s="118"/>
      <c r="BF7" s="118"/>
    </row>
    <row r="8" customFormat="false" ht="21" hidden="false" customHeight="true" outlineLevel="0" collapsed="false">
      <c r="A8" s="24" t="n">
        <v>2</v>
      </c>
      <c r="B8" s="25" t="s">
        <v>22</v>
      </c>
      <c r="C8" s="26" t="n">
        <v>3444521</v>
      </c>
      <c r="D8" s="26" t="n">
        <v>542000</v>
      </c>
      <c r="E8" s="26" t="n">
        <v>5330027</v>
      </c>
      <c r="F8" s="27" t="n">
        <f aca="false">C8+D8+E8</f>
        <v>9316548</v>
      </c>
      <c r="G8" s="239"/>
      <c r="H8" s="240"/>
      <c r="I8" s="240"/>
      <c r="J8" s="27" t="n">
        <f aca="false">G8+H8+I8</f>
        <v>0</v>
      </c>
      <c r="K8" s="26" t="n">
        <v>3444521</v>
      </c>
      <c r="L8" s="26" t="n">
        <v>542000</v>
      </c>
      <c r="M8" s="26" t="n">
        <v>5330027</v>
      </c>
      <c r="N8" s="27" t="n">
        <f aca="false">K8+L8+M8</f>
        <v>9316548</v>
      </c>
      <c r="O8" s="26" t="n">
        <v>3431109</v>
      </c>
      <c r="P8" s="26" t="n">
        <v>542000</v>
      </c>
      <c r="Q8" s="26" t="n">
        <v>5352584</v>
      </c>
      <c r="R8" s="26" t="n">
        <f aca="false">O8+P8+Q8</f>
        <v>9325693</v>
      </c>
      <c r="S8" s="26" t="n">
        <f aca="false">O8-K8</f>
        <v>-13412</v>
      </c>
      <c r="T8" s="26" t="n">
        <f aca="false">P8-L8</f>
        <v>0</v>
      </c>
      <c r="U8" s="26" t="n">
        <f aca="false">Q8-M8</f>
        <v>22557</v>
      </c>
      <c r="V8" s="27" t="n">
        <f aca="false">SUM(S8:U8)</f>
        <v>9145</v>
      </c>
      <c r="W8" s="27" t="n">
        <f aca="false">O8-C8</f>
        <v>-13412</v>
      </c>
      <c r="X8" s="27" t="n">
        <f aca="false">P8-D8</f>
        <v>0</v>
      </c>
      <c r="Y8" s="27" t="n">
        <f aca="false">Q8-E8</f>
        <v>22557</v>
      </c>
      <c r="Z8" s="27" t="n">
        <f aca="false">SUM(W8:Y8)</f>
        <v>9145</v>
      </c>
      <c r="AA8" s="19" t="n">
        <v>0</v>
      </c>
      <c r="AB8" s="19" t="n">
        <v>25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236" t="n">
        <f aca="false">(AN8-AR8)/AR8*100</f>
        <v>-0.320891408874842</v>
      </c>
      <c r="AJ8" s="236" t="n">
        <f aca="false">(AO8-AS8)/AS8*100</f>
        <v>-0.896449854836231</v>
      </c>
      <c r="AK8" s="236" t="n">
        <f aca="false">(AP8-AT8)/AT8*100</f>
        <v>-0.41861768325676</v>
      </c>
      <c r="AL8" s="236" t="n">
        <f aca="false">(AQ8-AU8)/AU8</f>
        <v>-0.00240375602031573</v>
      </c>
      <c r="AM8" s="241"/>
      <c r="AN8" s="237" t="n">
        <f aca="false">'Apr 12(1)'!O7/'Apr 12 (4&amp;5)'!O8*100</f>
        <v>57.0104884455726</v>
      </c>
      <c r="AO8" s="237" t="n">
        <f aca="false">'Apr 12(1)'!P7/'Apr 12 (4&amp;5)'!P8*100</f>
        <v>39.4883763837638</v>
      </c>
      <c r="AP8" s="237" t="n">
        <f aca="false">'Apr 12(1)'!Q7/'Apr 12 (4&amp;5)'!Q8*100</f>
        <v>164.491131759913</v>
      </c>
      <c r="AQ8" s="237" t="n">
        <f aca="false">'Apr 12(1)'!R7/'Apr 12 (4&amp;5)'!R8*100</f>
        <v>117.681817319099</v>
      </c>
      <c r="AR8" s="237" t="n">
        <f aca="false">'Apr 12(1)'!C7/'Apr 12 (4&amp;5)'!C8*100</f>
        <v>57.1940191393811</v>
      </c>
      <c r="AS8" s="237" t="n">
        <f aca="false">'Apr 12(1)'!D7/'Apr 12 (4&amp;5)'!D8*100</f>
        <v>39.8455719557196</v>
      </c>
      <c r="AT8" s="237" t="n">
        <f aca="false">'Apr 12(1)'!E7/'Apr 12 (4&amp;5)'!E8*100</f>
        <v>165.182615397633</v>
      </c>
      <c r="AU8" s="237" t="n">
        <f aca="false">'Apr 12(1)'!F7/'Apr 12 (4&amp;5)'!F8*100</f>
        <v>117.965377304985</v>
      </c>
      <c r="AV8" s="238"/>
      <c r="AW8" s="238"/>
      <c r="AX8" s="118"/>
      <c r="AY8" s="118"/>
      <c r="AZ8" s="118"/>
      <c r="BA8" s="118"/>
      <c r="BB8" s="118"/>
      <c r="BC8" s="118"/>
      <c r="BD8" s="118"/>
      <c r="BE8" s="118"/>
      <c r="BF8" s="118"/>
    </row>
    <row r="9" customFormat="false" ht="21" hidden="false" customHeight="true" outlineLevel="0" collapsed="false">
      <c r="A9" s="30" t="n">
        <v>3</v>
      </c>
      <c r="B9" s="31" t="s">
        <v>23</v>
      </c>
      <c r="C9" s="32" t="n">
        <v>586434</v>
      </c>
      <c r="D9" s="32" t="n">
        <v>240750</v>
      </c>
      <c r="E9" s="32" t="n">
        <v>1314429</v>
      </c>
      <c r="F9" s="33" t="n">
        <f aca="false">C9+D9+E9</f>
        <v>2141613</v>
      </c>
      <c r="G9" s="242"/>
      <c r="H9" s="243"/>
      <c r="I9" s="243"/>
      <c r="J9" s="33" t="n">
        <f aca="false">G9+H9+I9</f>
        <v>0</v>
      </c>
      <c r="K9" s="32" t="n">
        <v>586434</v>
      </c>
      <c r="L9" s="32" t="n">
        <v>240750</v>
      </c>
      <c r="M9" s="32" t="n">
        <v>1314429</v>
      </c>
      <c r="N9" s="33" t="n">
        <f aca="false">K9+L9+M9</f>
        <v>2141613</v>
      </c>
      <c r="O9" s="32" t="n">
        <v>586434</v>
      </c>
      <c r="P9" s="32" t="n">
        <v>240750</v>
      </c>
      <c r="Q9" s="32" t="n">
        <v>1315551</v>
      </c>
      <c r="R9" s="32" t="n">
        <f aca="false">O9+P9+Q9</f>
        <v>2142735</v>
      </c>
      <c r="S9" s="33" t="n">
        <f aca="false">O9-K9</f>
        <v>0</v>
      </c>
      <c r="T9" s="33" t="n">
        <f aca="false">P9-L9</f>
        <v>0</v>
      </c>
      <c r="U9" s="33" t="n">
        <f aca="false">Q9-M9</f>
        <v>1122</v>
      </c>
      <c r="V9" s="33" t="n">
        <f aca="false">SUM(S9:U9)</f>
        <v>1122</v>
      </c>
      <c r="W9" s="33" t="n">
        <f aca="false">O9-C9</f>
        <v>0</v>
      </c>
      <c r="X9" s="33" t="n">
        <f aca="false">P9-D9</f>
        <v>0</v>
      </c>
      <c r="Y9" s="33" t="n">
        <f aca="false">Q9-E9</f>
        <v>1122</v>
      </c>
      <c r="Z9" s="33" t="n">
        <f aca="false">SUM(W9:Y9)</f>
        <v>1122</v>
      </c>
      <c r="AA9" s="19" t="n">
        <v>0</v>
      </c>
      <c r="AB9" s="19" t="n">
        <v>750</v>
      </c>
      <c r="AC9" s="19" t="n">
        <v>3180</v>
      </c>
      <c r="AD9" s="19" t="n">
        <v>542</v>
      </c>
      <c r="AE9" s="19" t="n">
        <v>0</v>
      </c>
      <c r="AF9" s="19" t="n">
        <v>44000</v>
      </c>
      <c r="AG9" s="19" t="n">
        <v>21031</v>
      </c>
      <c r="AH9" s="19" t="n">
        <v>0</v>
      </c>
      <c r="AI9" s="236" t="n">
        <f aca="false">(AN9-AR9)/AR9*100</f>
        <v>-0.712497084439041</v>
      </c>
      <c r="AJ9" s="236" t="n">
        <f aca="false">(AO9-AS9)/AS9*100</f>
        <v>0.0692974013474503</v>
      </c>
      <c r="AK9" s="236" t="n">
        <f aca="false">(AP9-AT9)/AT9*100</f>
        <v>0.49408211265593</v>
      </c>
      <c r="AL9" s="236" t="n">
        <f aca="false">(AQ9-AU9)/AU9</f>
        <v>0.00295034550922342</v>
      </c>
      <c r="AM9" s="241"/>
      <c r="AN9" s="237" t="n">
        <f aca="false">'Apr 12(1)'!O8/'Apr 12 (4&amp;5)'!O9*100</f>
        <v>38.4715074501137</v>
      </c>
      <c r="AO9" s="237" t="n">
        <f aca="false">'Apr 12(1)'!P8/'Apr 12 (4&amp;5)'!P9*100</f>
        <v>43.1867082035306</v>
      </c>
      <c r="AP9" s="237" t="n">
        <f aca="false">'Apr 12(1)'!Q8/'Apr 12 (4&amp;5)'!Q9*100</f>
        <v>88.800358176916</v>
      </c>
      <c r="AQ9" s="237" t="n">
        <f aca="false">'Apr 12(1)'!R8/'Apr 12 (4&amp;5)'!R9*100</f>
        <v>69.9011310311355</v>
      </c>
      <c r="AR9" s="237" t="n">
        <f aca="false">'Apr 12(1)'!C8/'Apr 12 (4&amp;5)'!C9*100</f>
        <v>38.7475828481978</v>
      </c>
      <c r="AS9" s="237" t="n">
        <f aca="false">'Apr 12(1)'!D8/'Apr 12 (4&amp;5)'!D9*100</f>
        <v>43.1568016614746</v>
      </c>
      <c r="AT9" s="237" t="n">
        <f aca="false">'Apr 12(1)'!E8/'Apr 12 (4&amp;5)'!E9*100</f>
        <v>88.3637686021839</v>
      </c>
      <c r="AU9" s="237" t="n">
        <f aca="false">'Apr 12(1)'!F8/'Apr 12 (4&amp;5)'!F9*100</f>
        <v>69.6955052103251</v>
      </c>
      <c r="AV9" s="238"/>
      <c r="AW9" s="238"/>
      <c r="AX9" s="118"/>
      <c r="AY9" s="118"/>
      <c r="AZ9" s="118"/>
      <c r="BA9" s="118"/>
      <c r="BB9" s="118"/>
      <c r="BC9" s="118"/>
      <c r="BD9" s="118"/>
      <c r="BE9" s="118"/>
      <c r="BF9" s="118"/>
      <c r="BO9" s="105" t="s">
        <v>24</v>
      </c>
    </row>
    <row r="10" customFormat="false" ht="21" hidden="false" customHeight="true" outlineLevel="0" collapsed="false">
      <c r="A10" s="14" t="n">
        <v>4</v>
      </c>
      <c r="B10" s="15" t="s">
        <v>25</v>
      </c>
      <c r="C10" s="19" t="n">
        <v>1317308</v>
      </c>
      <c r="D10" s="19" t="n">
        <v>366000</v>
      </c>
      <c r="E10" s="19" t="n">
        <v>2262784</v>
      </c>
      <c r="F10" s="17" t="n">
        <f aca="false">C10+D10+E10</f>
        <v>3946092</v>
      </c>
      <c r="G10" s="234"/>
      <c r="H10" s="235"/>
      <c r="I10" s="235"/>
      <c r="J10" s="17" t="n">
        <f aca="false">G10+H10+I10</f>
        <v>0</v>
      </c>
      <c r="K10" s="19" t="n">
        <v>1317308</v>
      </c>
      <c r="L10" s="19" t="n">
        <v>366000</v>
      </c>
      <c r="M10" s="19" t="n">
        <v>2262784</v>
      </c>
      <c r="N10" s="17" t="n">
        <f aca="false">K10+L10+M10</f>
        <v>3946092</v>
      </c>
      <c r="O10" s="19" t="n">
        <v>1316060</v>
      </c>
      <c r="P10" s="19" t="n">
        <v>366000</v>
      </c>
      <c r="Q10" s="19" t="n">
        <v>2263074</v>
      </c>
      <c r="R10" s="19" t="n">
        <f aca="false">O10+P10+Q10</f>
        <v>3945134</v>
      </c>
      <c r="S10" s="17" t="n">
        <f aca="false">O10-K10</f>
        <v>-1248</v>
      </c>
      <c r="T10" s="17" t="n">
        <f aca="false">P10-L10</f>
        <v>0</v>
      </c>
      <c r="U10" s="17" t="n">
        <f aca="false">Q10-M10</f>
        <v>290</v>
      </c>
      <c r="V10" s="17" t="n">
        <f aca="false">SUM(S10:U10)</f>
        <v>-958</v>
      </c>
      <c r="W10" s="17" t="n">
        <f aca="false">O10-C10</f>
        <v>-1248</v>
      </c>
      <c r="X10" s="17" t="n">
        <f aca="false">P10-D10</f>
        <v>0</v>
      </c>
      <c r="Y10" s="17" t="n">
        <f aca="false">Q10-E10</f>
        <v>290</v>
      </c>
      <c r="Z10" s="19" t="n">
        <f aca="false">SUM(W10:Y10)</f>
        <v>-958</v>
      </c>
      <c r="AA10" s="19" t="n">
        <v>0</v>
      </c>
      <c r="AB10" s="19" t="n">
        <v>0</v>
      </c>
      <c r="AC10" s="125" t="n">
        <v>0</v>
      </c>
      <c r="AD10" s="19" t="n">
        <v>25339</v>
      </c>
      <c r="AE10" s="19" t="n">
        <v>0</v>
      </c>
      <c r="AF10" s="19" t="n">
        <v>0</v>
      </c>
      <c r="AG10" s="125" t="n">
        <v>0</v>
      </c>
      <c r="AH10" s="19" t="n">
        <v>0</v>
      </c>
      <c r="AI10" s="236" t="n">
        <f aca="false">(AN10-AR10)/AR10*100</f>
        <v>0.0489656765739793</v>
      </c>
      <c r="AJ10" s="236" t="n">
        <f aca="false">(AO10-AS10)/AS10*100</f>
        <v>-53.4294593177331</v>
      </c>
      <c r="AK10" s="236" t="n">
        <f aca="false">(AP10-AT10)/AT10*100</f>
        <v>0.116665796455849</v>
      </c>
      <c r="AL10" s="236" t="n">
        <f aca="false">(AQ10-AU10)/AU10</f>
        <v>-0.0302421729120595</v>
      </c>
      <c r="AM10" s="236"/>
      <c r="AN10" s="237" t="n">
        <f aca="false">'Apr 12(1)'!O9/'Apr 12 (4&amp;5)'!O10*100</f>
        <v>28.8419980851937</v>
      </c>
      <c r="AO10" s="237" t="n">
        <f aca="false">'Apr 12(1)'!P9/'Apr 12 (4&amp;5)'!P10*100</f>
        <v>36.1546448087432</v>
      </c>
      <c r="AP10" s="237" t="n">
        <f aca="false">'Apr 12(1)'!Q9/'Apr 12 (4&amp;5)'!Q10*100</f>
        <v>183.475661865233</v>
      </c>
      <c r="AQ10" s="237" t="n">
        <f aca="false">'Apr 12(1)'!R9/'Apr 12 (4&amp;5)'!R10*100</f>
        <v>118.223969071773</v>
      </c>
      <c r="AR10" s="237" t="n">
        <f aca="false">'Apr 12(1)'!C9/'Apr 12 (4&amp;5)'!C10*100</f>
        <v>28.8278823175749</v>
      </c>
      <c r="AS10" s="237" t="n">
        <f aca="false">'Apr 12(1)'!D9/'Apr 12 (4&amp;5)'!D10*100</f>
        <v>77.6341530054645</v>
      </c>
      <c r="AT10" s="237" t="n">
        <f aca="false">'Apr 12(1)'!E9/'Apr 12 (4&amp;5)'!E10*100</f>
        <v>183.261857959045</v>
      </c>
      <c r="AU10" s="237" t="n">
        <f aca="false">'Apr 12(1)'!F9/'Apr 12 (4&amp;5)'!F10*100</f>
        <v>121.910817081812</v>
      </c>
      <c r="AV10" s="238"/>
      <c r="AW10" s="238"/>
      <c r="AX10" s="118"/>
      <c r="AY10" s="118"/>
      <c r="AZ10" s="118"/>
      <c r="BA10" s="118"/>
      <c r="BB10" s="118"/>
      <c r="BC10" s="118"/>
      <c r="BD10" s="118"/>
      <c r="BE10" s="118"/>
      <c r="BF10" s="118"/>
      <c r="BO10" s="105" t="s">
        <v>24</v>
      </c>
    </row>
    <row r="11" customFormat="false" ht="21" hidden="false" customHeight="true" outlineLevel="0" collapsed="false">
      <c r="A11" s="24" t="n">
        <v>5</v>
      </c>
      <c r="B11" s="25" t="s">
        <v>26</v>
      </c>
      <c r="C11" s="26" t="n">
        <v>380503</v>
      </c>
      <c r="D11" s="26" t="n">
        <v>216500</v>
      </c>
      <c r="E11" s="26" t="n">
        <v>1748165</v>
      </c>
      <c r="F11" s="27" t="n">
        <f aca="false">C11+D11+E11</f>
        <v>2345168</v>
      </c>
      <c r="G11" s="239"/>
      <c r="H11" s="240"/>
      <c r="I11" s="240"/>
      <c r="J11" s="27" t="n">
        <f aca="false">G11+H11+I11</f>
        <v>0</v>
      </c>
      <c r="K11" s="26" t="n">
        <v>380503</v>
      </c>
      <c r="L11" s="26" t="n">
        <v>216500</v>
      </c>
      <c r="M11" s="26" t="n">
        <v>1748165</v>
      </c>
      <c r="N11" s="27" t="n">
        <f aca="false">K11+L11+M11</f>
        <v>2345168</v>
      </c>
      <c r="O11" s="26" t="n">
        <v>382071</v>
      </c>
      <c r="P11" s="26" t="n">
        <v>214000</v>
      </c>
      <c r="Q11" s="26" t="n">
        <v>1748165</v>
      </c>
      <c r="R11" s="26" t="n">
        <f aca="false">O11+P11+Q11</f>
        <v>2344236</v>
      </c>
      <c r="S11" s="26" t="n">
        <f aca="false">O11-K11</f>
        <v>1568</v>
      </c>
      <c r="T11" s="26" t="n">
        <f aca="false">P11-L11</f>
        <v>-2500</v>
      </c>
      <c r="U11" s="26" t="n">
        <f aca="false">Q11-M11</f>
        <v>0</v>
      </c>
      <c r="V11" s="26" t="n">
        <f aca="false">SUM(S11:U11)</f>
        <v>-932</v>
      </c>
      <c r="W11" s="26" t="n">
        <f aca="false">O11-C11</f>
        <v>1568</v>
      </c>
      <c r="X11" s="26" t="n">
        <f aca="false">P11-D11</f>
        <v>-2500</v>
      </c>
      <c r="Y11" s="26" t="n">
        <f aca="false">Q11-E11</f>
        <v>0</v>
      </c>
      <c r="Z11" s="26" t="n">
        <f aca="false">SUM(W11:Y11)</f>
        <v>-932</v>
      </c>
      <c r="AA11" s="19" t="n">
        <v>0</v>
      </c>
      <c r="AB11" s="19" t="n">
        <v>0</v>
      </c>
      <c r="AC11" s="125" t="n">
        <v>0</v>
      </c>
      <c r="AD11" s="19" t="n">
        <v>0</v>
      </c>
      <c r="AE11" s="19" t="n">
        <v>0</v>
      </c>
      <c r="AF11" s="19" t="n">
        <v>0</v>
      </c>
      <c r="AG11" s="125" t="n">
        <v>0</v>
      </c>
      <c r="AH11" s="19" t="n">
        <v>0</v>
      </c>
      <c r="AI11" s="236" t="n">
        <f aca="false">(AN11-AR11)/AR11*100</f>
        <v>-1.28546617461757</v>
      </c>
      <c r="AJ11" s="236" t="n">
        <f aca="false">(AO11-AS11)/AS11*100</f>
        <v>-0.501577195176885</v>
      </c>
      <c r="AK11" s="236" t="n">
        <f aca="false">(AP11-AT11)/AT11*100</f>
        <v>2.50840304141149</v>
      </c>
      <c r="AL11" s="236" t="n">
        <f aca="false">(AQ11-AU11)/AU11</f>
        <v>0.019209306811485</v>
      </c>
      <c r="AM11" s="241"/>
      <c r="AN11" s="237" t="n">
        <f aca="false">'Apr 12(1)'!O10/'Apr 12 (4&amp;5)'!O11*100</f>
        <v>38.1761505060578</v>
      </c>
      <c r="AO11" s="237" t="n">
        <f aca="false">'Apr 12(1)'!P10/'Apr 12 (4&amp;5)'!P11*100</f>
        <v>59.8654205607477</v>
      </c>
      <c r="AP11" s="237" t="n">
        <f aca="false">'Apr 12(1)'!Q10/'Apr 12 (4&amp;5)'!Q11*100</f>
        <v>80.8593582413559</v>
      </c>
      <c r="AQ11" s="237" t="n">
        <f aca="false">'Apr 12(1)'!R10/'Apr 12 (4&amp;5)'!R11*100</f>
        <v>71.9862249363972</v>
      </c>
      <c r="AR11" s="237" t="n">
        <f aca="false">'Apr 12(1)'!C10/'Apr 12 (4&amp;5)'!C11*100</f>
        <v>38.6732824708347</v>
      </c>
      <c r="AS11" s="237" t="n">
        <f aca="false">'Apr 12(1)'!D10/'Apr 12 (4&amp;5)'!D11*100</f>
        <v>60.1672055427252</v>
      </c>
      <c r="AT11" s="237" t="n">
        <f aca="false">'Apr 12(1)'!E10/'Apr 12 (4&amp;5)'!E11*100</f>
        <v>78.8807120609325</v>
      </c>
      <c r="AU11" s="237" t="n">
        <f aca="false">'Apr 12(1)'!F10/'Apr 12 (4&amp;5)'!F11*100</f>
        <v>70.629481555266</v>
      </c>
      <c r="AV11" s="238"/>
      <c r="AW11" s="238"/>
      <c r="AX11" s="118"/>
      <c r="AY11" s="118"/>
      <c r="AZ11" s="118"/>
      <c r="BA11" s="118"/>
      <c r="BB11" s="118"/>
      <c r="BC11" s="118"/>
      <c r="BD11" s="118"/>
      <c r="BE11" s="118"/>
      <c r="BF11" s="118"/>
      <c r="BO11" s="105" t="s">
        <v>24</v>
      </c>
    </row>
    <row r="12" customFormat="false" ht="21" hidden="false" customHeight="true" outlineLevel="0" collapsed="false">
      <c r="A12" s="30" t="n">
        <v>6</v>
      </c>
      <c r="B12" s="31" t="s">
        <v>27</v>
      </c>
      <c r="C12" s="32" t="n">
        <v>3288026</v>
      </c>
      <c r="D12" s="32" t="n">
        <v>357250</v>
      </c>
      <c r="E12" s="32" t="n">
        <v>4384707</v>
      </c>
      <c r="F12" s="33" t="n">
        <f aca="false">C12+D12+E12</f>
        <v>8029983</v>
      </c>
      <c r="G12" s="242"/>
      <c r="H12" s="243"/>
      <c r="I12" s="243"/>
      <c r="J12" s="33" t="n">
        <f aca="false">G12+H12+I12</f>
        <v>0</v>
      </c>
      <c r="K12" s="32" t="n">
        <v>3288026</v>
      </c>
      <c r="L12" s="32" t="n">
        <v>357250</v>
      </c>
      <c r="M12" s="32" t="n">
        <v>4384707</v>
      </c>
      <c r="N12" s="33" t="n">
        <f aca="false">K12+L12+M12</f>
        <v>8029983</v>
      </c>
      <c r="O12" s="32" t="n">
        <v>3247698</v>
      </c>
      <c r="P12" s="32" t="n">
        <v>357250</v>
      </c>
      <c r="Q12" s="32" t="n">
        <v>4398837</v>
      </c>
      <c r="R12" s="32" t="n">
        <f aca="false">O12+P12+Q12</f>
        <v>8003785</v>
      </c>
      <c r="S12" s="33" t="n">
        <f aca="false">O12-K12</f>
        <v>-40328</v>
      </c>
      <c r="T12" s="33" t="n">
        <f aca="false">P12-L12</f>
        <v>0</v>
      </c>
      <c r="U12" s="33" t="n">
        <f aca="false">Q12-M12</f>
        <v>14130</v>
      </c>
      <c r="V12" s="33" t="n">
        <f aca="false">SUM(S12:U12)</f>
        <v>-26198</v>
      </c>
      <c r="W12" s="33" t="n">
        <f aca="false">O12-C12</f>
        <v>-40328</v>
      </c>
      <c r="X12" s="33" t="n">
        <f aca="false">P12-D12</f>
        <v>0</v>
      </c>
      <c r="Y12" s="32" t="n">
        <f aca="false">Q12-E12</f>
        <v>14130</v>
      </c>
      <c r="Z12" s="32" t="n">
        <f aca="false">SUM(W12:Y12)</f>
        <v>-26198</v>
      </c>
      <c r="AA12" s="19" t="n">
        <v>0</v>
      </c>
      <c r="AB12" s="125" t="n">
        <v>0</v>
      </c>
      <c r="AC12" s="125" t="n">
        <v>0</v>
      </c>
      <c r="AD12" s="125"/>
      <c r="AE12" s="19" t="n">
        <v>0</v>
      </c>
      <c r="AF12" s="125" t="n">
        <v>0</v>
      </c>
      <c r="AG12" s="125" t="n">
        <v>0</v>
      </c>
      <c r="AH12" s="125"/>
      <c r="AI12" s="236" t="n">
        <f aca="false">(AN12-AR12)/AR12*100</f>
        <v>0.961061118231296</v>
      </c>
      <c r="AJ12" s="236" t="n">
        <f aca="false">(AO12-AS12)/AS12*100</f>
        <v>-1.59646724482182</v>
      </c>
      <c r="AK12" s="236" t="n">
        <f aca="false">(AP12-AT12)/AT12*100</f>
        <v>0.0521313796641219</v>
      </c>
      <c r="AL12" s="236" t="n">
        <f aca="false">(AQ12-AU12)/AU12</f>
        <v>0.00445192250362122</v>
      </c>
      <c r="AM12" s="241"/>
      <c r="AN12" s="237" t="n">
        <f aca="false">'Apr 12(1)'!O11/'Apr 12 (4&amp;5)'!O12*100</f>
        <v>49.0870148640668</v>
      </c>
      <c r="AO12" s="237" t="n">
        <f aca="false">'Apr 12(1)'!P11/'Apr 12 (4&amp;5)'!P12*100</f>
        <v>63.8726382085374</v>
      </c>
      <c r="AP12" s="237" t="n">
        <f aca="false">'Apr 12(1)'!Q11/'Apr 12 (4&amp;5)'!Q12*100</f>
        <v>91.2905843067156</v>
      </c>
      <c r="AQ12" s="237" t="n">
        <f aca="false">'Apr 12(1)'!R11/'Apr 12 (4&amp;5)'!R12*100</f>
        <v>72.9418268981488</v>
      </c>
      <c r="AR12" s="237" t="n">
        <f aca="false">'Apr 12(1)'!C11/'Apr 12 (4&amp;5)'!C12*100</f>
        <v>48.6197493572131</v>
      </c>
      <c r="AS12" s="237" t="n">
        <f aca="false">'Apr 12(1)'!D11/'Apr 12 (4&amp;5)'!D12*100</f>
        <v>64.9088873337999</v>
      </c>
      <c r="AT12" s="237" t="n">
        <f aca="false">'Apr 12(1)'!E11/'Apr 12 (4&amp;5)'!E12*100</f>
        <v>91.2430180625524</v>
      </c>
      <c r="AU12" s="237" t="n">
        <f aca="false">'Apr 12(1)'!F11/'Apr 12 (4&amp;5)'!F12*100</f>
        <v>72.6185348088533</v>
      </c>
      <c r="AV12" s="238"/>
      <c r="AW12" s="238"/>
      <c r="AX12" s="118"/>
      <c r="AY12" s="118"/>
      <c r="AZ12" s="118"/>
      <c r="BA12" s="118"/>
      <c r="BB12" s="118"/>
      <c r="BC12" s="118"/>
      <c r="BD12" s="118"/>
      <c r="BE12" s="118"/>
      <c r="BF12" s="118"/>
      <c r="BO12" s="105" t="s">
        <v>24</v>
      </c>
    </row>
    <row r="13" customFormat="false" ht="21" hidden="false" customHeight="true" outlineLevel="0" collapsed="false">
      <c r="A13" s="14" t="n">
        <v>7</v>
      </c>
      <c r="B13" s="36" t="s">
        <v>28</v>
      </c>
      <c r="C13" s="19" t="n">
        <v>1265760</v>
      </c>
      <c r="D13" s="19" t="n">
        <v>195500</v>
      </c>
      <c r="E13" s="19" t="n">
        <v>2105510</v>
      </c>
      <c r="F13" s="17" t="n">
        <f aca="false">C13+D13+E13</f>
        <v>3566770</v>
      </c>
      <c r="G13" s="234"/>
      <c r="H13" s="235"/>
      <c r="I13" s="235"/>
      <c r="J13" s="17" t="n">
        <f aca="false">G13+H13+I13</f>
        <v>0</v>
      </c>
      <c r="K13" s="19" t="n">
        <v>1265760</v>
      </c>
      <c r="L13" s="19" t="n">
        <v>195500</v>
      </c>
      <c r="M13" s="19" t="n">
        <v>2105510</v>
      </c>
      <c r="N13" s="17" t="n">
        <f aca="false">K13+L13+M13</f>
        <v>3566770</v>
      </c>
      <c r="O13" s="19" t="n">
        <v>1260244</v>
      </c>
      <c r="P13" s="19" t="n">
        <v>195500</v>
      </c>
      <c r="Q13" s="19" t="n">
        <v>2105510</v>
      </c>
      <c r="R13" s="19" t="n">
        <f aca="false">O13+P13+Q13</f>
        <v>3561254</v>
      </c>
      <c r="S13" s="19" t="n">
        <f aca="false">O13-K13</f>
        <v>-5516</v>
      </c>
      <c r="T13" s="17" t="n">
        <f aca="false">P13-L13</f>
        <v>0</v>
      </c>
      <c r="U13" s="17" t="n">
        <f aca="false">Q13-M13</f>
        <v>0</v>
      </c>
      <c r="V13" s="17" t="n">
        <f aca="false">SUM(S13:U13)</f>
        <v>-5516</v>
      </c>
      <c r="W13" s="17" t="n">
        <f aca="false">O13-C13</f>
        <v>-5516</v>
      </c>
      <c r="X13" s="17" t="n">
        <f aca="false">P13-D13</f>
        <v>0</v>
      </c>
      <c r="Y13" s="17" t="n">
        <f aca="false">Q13-E13</f>
        <v>0</v>
      </c>
      <c r="Z13" s="17" t="n">
        <f aca="false">SUM(W13:Y13)</f>
        <v>-5516</v>
      </c>
      <c r="AA13" s="19" t="n">
        <v>85692</v>
      </c>
      <c r="AB13" s="19" t="n">
        <v>57000</v>
      </c>
      <c r="AC13" s="19" t="n">
        <v>18299</v>
      </c>
      <c r="AD13" s="19" t="n">
        <v>1400</v>
      </c>
      <c r="AE13" s="19" t="n">
        <v>0</v>
      </c>
      <c r="AF13" s="19" t="n">
        <v>0</v>
      </c>
      <c r="AG13" s="19" t="n">
        <v>0</v>
      </c>
      <c r="AH13" s="19" t="n">
        <v>0</v>
      </c>
      <c r="AI13" s="236" t="n">
        <f aca="false">(AN13-AR13)/AR13*100</f>
        <v>-0.279646405413872</v>
      </c>
      <c r="AJ13" s="236" t="n">
        <f aca="false">(AO13-AS13)/AS13*100</f>
        <v>-1.22930352272292</v>
      </c>
      <c r="AK13" s="236" t="n">
        <f aca="false">(AP13-AT13)/AT13*100</f>
        <v>0.153655145782343</v>
      </c>
      <c r="AL13" s="236" t="n">
        <f aca="false">(AQ13-AU13)/AU13</f>
        <v>0.00165351820677726</v>
      </c>
      <c r="AM13" s="236"/>
      <c r="AN13" s="237" t="n">
        <f aca="false">'Apr 12(1)'!O12/'Apr 12 (4&amp;5)'!O13*100</f>
        <v>42.7771923532268</v>
      </c>
      <c r="AO13" s="237" t="n">
        <f aca="false">'Apr 12(1)'!P12/'Apr 12 (4&amp;5)'!P13*100</f>
        <v>13.1514066496164</v>
      </c>
      <c r="AP13" s="237" t="n">
        <f aca="false">'Apr 12(1)'!Q12/'Apr 12 (4&amp;5)'!Q13*100</f>
        <v>141.412721858362</v>
      </c>
      <c r="AQ13" s="237" t="n">
        <f aca="false">'Apr 12(1)'!R12/'Apr 12 (4&amp;5)'!R13*100</f>
        <v>99.4668451056847</v>
      </c>
      <c r="AR13" s="237" t="n">
        <f aca="false">'Apr 12(1)'!C12/'Apr 12 (4&amp;5)'!C13*100</f>
        <v>42.8971526987739</v>
      </c>
      <c r="AS13" s="237" t="n">
        <f aca="false">'Apr 12(1)'!D12/'Apr 12 (4&amp;5)'!D13*100</f>
        <v>13.3150895140665</v>
      </c>
      <c r="AT13" s="237" t="n">
        <f aca="false">'Apr 12(1)'!E12/'Apr 12 (4&amp;5)'!E13*100</f>
        <v>141.195767296285</v>
      </c>
      <c r="AU13" s="237" t="n">
        <f aca="false">'Apr 12(1)'!F12/'Apr 12 (4&amp;5)'!F13*100</f>
        <v>99.3026463719275</v>
      </c>
      <c r="AV13" s="238"/>
      <c r="AW13" s="238"/>
      <c r="AX13" s="118"/>
      <c r="AY13" s="118"/>
      <c r="AZ13" s="118"/>
      <c r="BA13" s="118"/>
      <c r="BB13" s="118"/>
      <c r="BC13" s="118"/>
      <c r="BD13" s="118"/>
      <c r="BE13" s="118"/>
      <c r="BF13" s="118"/>
      <c r="BO13" s="105" t="s">
        <v>24</v>
      </c>
    </row>
    <row r="14" customFormat="false" ht="21" hidden="false" customHeight="true" outlineLevel="0" collapsed="false">
      <c r="A14" s="24" t="n">
        <v>8</v>
      </c>
      <c r="B14" s="41" t="s">
        <v>29</v>
      </c>
      <c r="C14" s="26" t="n">
        <v>586330</v>
      </c>
      <c r="D14" s="26" t="n">
        <v>185250</v>
      </c>
      <c r="E14" s="26" t="n">
        <v>1053350</v>
      </c>
      <c r="F14" s="27" t="n">
        <f aca="false">C14+D14+E14</f>
        <v>1824930</v>
      </c>
      <c r="G14" s="239"/>
      <c r="H14" s="240"/>
      <c r="I14" s="240"/>
      <c r="J14" s="27" t="n">
        <f aca="false">G14+H14+I14</f>
        <v>0</v>
      </c>
      <c r="K14" s="26" t="n">
        <v>586330</v>
      </c>
      <c r="L14" s="26" t="n">
        <v>185250</v>
      </c>
      <c r="M14" s="26" t="n">
        <v>1053350</v>
      </c>
      <c r="N14" s="27" t="n">
        <f aca="false">K14+L14+M14</f>
        <v>1824930</v>
      </c>
      <c r="O14" s="26" t="n">
        <v>578080</v>
      </c>
      <c r="P14" s="26" t="n">
        <v>185500</v>
      </c>
      <c r="Q14" s="26" t="n">
        <v>1053350</v>
      </c>
      <c r="R14" s="26" t="n">
        <f aca="false">O14+P14+Q14</f>
        <v>1816930</v>
      </c>
      <c r="S14" s="26" t="n">
        <f aca="false">O14-K14</f>
        <v>-8250</v>
      </c>
      <c r="T14" s="27" t="n">
        <f aca="false">P14-L14</f>
        <v>250</v>
      </c>
      <c r="U14" s="27" t="n">
        <f aca="false">Q14-M14</f>
        <v>0</v>
      </c>
      <c r="V14" s="27" t="n">
        <f aca="false">SUM(S14:U14)</f>
        <v>-8000</v>
      </c>
      <c r="W14" s="27" t="n">
        <f aca="false">O14-C14</f>
        <v>-8250</v>
      </c>
      <c r="X14" s="27" t="n">
        <f aca="false">P14-D14</f>
        <v>250</v>
      </c>
      <c r="Y14" s="27" t="n">
        <f aca="false">Q14-E14</f>
        <v>0</v>
      </c>
      <c r="Z14" s="27" t="n">
        <f aca="false">SUM(W14:Y14)</f>
        <v>-8000</v>
      </c>
      <c r="AA14" s="19" t="n">
        <v>0</v>
      </c>
      <c r="AB14" s="19" t="n">
        <v>275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236" t="n">
        <f aca="false">(AN14-AR14)/AR14*100</f>
        <v>0.89857249673893</v>
      </c>
      <c r="AJ14" s="236" t="n">
        <f aca="false">(AO14-AS14)/AS14*100</f>
        <v>-1.86001443563379</v>
      </c>
      <c r="AK14" s="236" t="n">
        <f aca="false">(AP14-AT14)/AT14*100</f>
        <v>-14.0600064728819</v>
      </c>
      <c r="AL14" s="236" t="n">
        <f aca="false">(AQ14-AU14)/AU14</f>
        <v>-0.111837854537631</v>
      </c>
      <c r="AM14" s="241"/>
      <c r="AN14" s="237" t="n">
        <f aca="false">'Apr 12(1)'!O13/'Apr 12 (4&amp;5)'!O14*100</f>
        <v>51.9429836700803</v>
      </c>
      <c r="AO14" s="237" t="n">
        <f aca="false">'Apr 12(1)'!P13/'Apr 12 (4&amp;5)'!P14*100</f>
        <v>35.9094339622642</v>
      </c>
      <c r="AP14" s="237" t="n">
        <f aca="false">'Apr 12(1)'!Q13/'Apr 12 (4&amp;5)'!Q14*100</f>
        <v>131.338681349979</v>
      </c>
      <c r="AQ14" s="237" t="n">
        <f aca="false">'Apr 12(1)'!R13/'Apr 12 (4&amp;5)'!R14*100</f>
        <v>96.3350266658594</v>
      </c>
      <c r="AR14" s="237" t="n">
        <f aca="false">'Apr 12(1)'!C13/'Apr 12 (4&amp;5)'!C14*100</f>
        <v>51.4803949994031</v>
      </c>
      <c r="AS14" s="237" t="n">
        <f aca="false">'Apr 12(1)'!D13/'Apr 12 (4&amp;5)'!D14*100</f>
        <v>36.5900134952767</v>
      </c>
      <c r="AT14" s="237" t="n">
        <f aca="false">'Apr 12(1)'!E13/'Apr 12 (4&amp;5)'!E14*100</f>
        <v>152.826031233683</v>
      </c>
      <c r="AU14" s="237" t="n">
        <f aca="false">'Apr 12(1)'!F13/'Apr 12 (4&amp;5)'!F14*100</f>
        <v>108.465584981342</v>
      </c>
      <c r="AV14" s="238"/>
      <c r="AW14" s="238"/>
      <c r="AX14" s="118"/>
      <c r="AY14" s="118"/>
      <c r="AZ14" s="118"/>
      <c r="BA14" s="118"/>
      <c r="BB14" s="118"/>
      <c r="BC14" s="118"/>
      <c r="BD14" s="118"/>
      <c r="BE14" s="118"/>
      <c r="BF14" s="118"/>
      <c r="BO14" s="105" t="s">
        <v>24</v>
      </c>
    </row>
    <row r="15" customFormat="false" ht="21" hidden="false" customHeight="true" outlineLevel="0" collapsed="false">
      <c r="A15" s="30" t="n">
        <v>9</v>
      </c>
      <c r="B15" s="31" t="s">
        <v>30</v>
      </c>
      <c r="C15" s="32" t="n">
        <v>368056</v>
      </c>
      <c r="D15" s="32" t="n">
        <v>192000</v>
      </c>
      <c r="E15" s="32" t="n">
        <v>1229485</v>
      </c>
      <c r="F15" s="33" t="n">
        <f aca="false">C15+D15+E15</f>
        <v>1789541</v>
      </c>
      <c r="G15" s="242"/>
      <c r="H15" s="243"/>
      <c r="I15" s="243"/>
      <c r="J15" s="33" t="n">
        <f aca="false">G15+H15+I15</f>
        <v>0</v>
      </c>
      <c r="K15" s="32" t="n">
        <v>368056</v>
      </c>
      <c r="L15" s="32" t="n">
        <v>192000</v>
      </c>
      <c r="M15" s="32" t="n">
        <v>1229485</v>
      </c>
      <c r="N15" s="33" t="n">
        <f aca="false">K15+L15+M15</f>
        <v>1789541</v>
      </c>
      <c r="O15" s="32" t="n">
        <v>368804</v>
      </c>
      <c r="P15" s="32" t="n">
        <v>192000</v>
      </c>
      <c r="Q15" s="32" t="n">
        <v>1230932</v>
      </c>
      <c r="R15" s="32" t="n">
        <f aca="false">O15+P15+Q15</f>
        <v>1791736</v>
      </c>
      <c r="S15" s="32" t="n">
        <f aca="false">O15-K15</f>
        <v>748</v>
      </c>
      <c r="T15" s="33" t="n">
        <f aca="false">P15-L15</f>
        <v>0</v>
      </c>
      <c r="U15" s="33" t="n">
        <f aca="false">Q15-M15</f>
        <v>1447</v>
      </c>
      <c r="V15" s="33" t="n">
        <f aca="false">SUM(S15:U15)</f>
        <v>2195</v>
      </c>
      <c r="W15" s="33" t="n">
        <f aca="false">O15-C15</f>
        <v>748</v>
      </c>
      <c r="X15" s="33" t="n">
        <f aca="false">P15-D15</f>
        <v>0</v>
      </c>
      <c r="Y15" s="33" t="n">
        <f aca="false">Q15-E15</f>
        <v>1447</v>
      </c>
      <c r="Z15" s="33" t="n">
        <f aca="false">SUM(W15:Y15)</f>
        <v>2195</v>
      </c>
      <c r="AA15" s="19" t="n">
        <v>0</v>
      </c>
      <c r="AB15" s="19" t="n">
        <v>1250</v>
      </c>
      <c r="AC15" s="125" t="n">
        <v>56713</v>
      </c>
      <c r="AD15" s="125" t="n">
        <v>0</v>
      </c>
      <c r="AE15" s="19" t="n">
        <v>0</v>
      </c>
      <c r="AF15" s="125" t="n">
        <v>0</v>
      </c>
      <c r="AG15" s="19" t="n">
        <v>0</v>
      </c>
      <c r="AH15" s="125" t="n">
        <v>0</v>
      </c>
      <c r="AI15" s="236" t="n">
        <f aca="false">(AN15-AR15)/AR15*100</f>
        <v>-0.220431700940731</v>
      </c>
      <c r="AJ15" s="236" t="n">
        <f aca="false">(AO15-AS15)/AS15*100</f>
        <v>1.03487475663457</v>
      </c>
      <c r="AK15" s="236" t="n">
        <f aca="false">(AP15-AT15)/AT15*100</f>
        <v>2.05618634896344</v>
      </c>
      <c r="AL15" s="236" t="n">
        <f aca="false">(AQ15-AU15)/AU15</f>
        <v>0.0162390587975342</v>
      </c>
      <c r="AM15" s="241"/>
      <c r="AN15" s="237" t="n">
        <f aca="false">'Apr 12(1)'!O14/'Apr 12 (4&amp;5)'!O15*100</f>
        <v>55.2957668571924</v>
      </c>
      <c r="AO15" s="237" t="n">
        <f aca="false">'Apr 12(1)'!P14/'Apr 12 (4&amp;5)'!P15*100</f>
        <v>40.2723958333333</v>
      </c>
      <c r="AP15" s="237" t="n">
        <f aca="false">'Apr 12(1)'!Q14/'Apr 12 (4&amp;5)'!Q15*100</f>
        <v>80.5090776744776</v>
      </c>
      <c r="AQ15" s="237" t="n">
        <f aca="false">'Apr 12(1)'!R14/'Apr 12 (4&amp;5)'!R15*100</f>
        <v>71.007559149339</v>
      </c>
      <c r="AR15" s="237" t="n">
        <f aca="false">'Apr 12(1)'!C14/'Apr 12 (4&amp;5)'!C15*100</f>
        <v>55.4179255330711</v>
      </c>
      <c r="AS15" s="237" t="n">
        <f aca="false">'Apr 12(1)'!D14/'Apr 12 (4&amp;5)'!D15*100</f>
        <v>39.8598958333333</v>
      </c>
      <c r="AT15" s="237" t="n">
        <f aca="false">'Apr 12(1)'!E14/'Apr 12 (4&amp;5)'!E15*100</f>
        <v>78.8870136683245</v>
      </c>
      <c r="AU15" s="237" t="n">
        <f aca="false">'Apr 12(1)'!F14/'Apr 12 (4&amp;5)'!F15*100</f>
        <v>69.8728891933742</v>
      </c>
      <c r="AV15" s="238"/>
      <c r="AW15" s="238"/>
      <c r="AX15" s="118"/>
      <c r="AY15" s="118"/>
      <c r="AZ15" s="118"/>
      <c r="BA15" s="118"/>
      <c r="BB15" s="118"/>
      <c r="BC15" s="118"/>
      <c r="BD15" s="118"/>
      <c r="BE15" s="118"/>
      <c r="BF15" s="118"/>
    </row>
    <row r="16" customFormat="false" ht="21" hidden="false" customHeight="true" outlineLevel="0" collapsed="false">
      <c r="A16" s="14" t="n">
        <v>10</v>
      </c>
      <c r="B16" s="15" t="s">
        <v>31</v>
      </c>
      <c r="C16" s="19" t="n">
        <v>544259</v>
      </c>
      <c r="D16" s="19" t="n">
        <v>210250</v>
      </c>
      <c r="E16" s="19" t="n">
        <v>1689872</v>
      </c>
      <c r="F16" s="17" t="n">
        <f aca="false">C16+D16+E16</f>
        <v>2444381</v>
      </c>
      <c r="G16" s="234"/>
      <c r="H16" s="235"/>
      <c r="I16" s="235"/>
      <c r="J16" s="17" t="n">
        <f aca="false">G16+H16+I16</f>
        <v>0</v>
      </c>
      <c r="K16" s="19" t="n">
        <v>544259</v>
      </c>
      <c r="L16" s="19" t="n">
        <v>210250</v>
      </c>
      <c r="M16" s="19" t="n">
        <v>1689872</v>
      </c>
      <c r="N16" s="17" t="n">
        <f aca="false">K16+L16+M16</f>
        <v>2444381</v>
      </c>
      <c r="O16" s="19" t="n">
        <v>541759</v>
      </c>
      <c r="P16" s="19" t="n">
        <v>210250</v>
      </c>
      <c r="Q16" s="19" t="n">
        <v>1690640</v>
      </c>
      <c r="R16" s="19" t="n">
        <f aca="false">O16+P16+Q16</f>
        <v>2442649</v>
      </c>
      <c r="S16" s="19" t="n">
        <f aca="false">O16-K16</f>
        <v>-2500</v>
      </c>
      <c r="T16" s="17" t="n">
        <f aca="false">P16-L16</f>
        <v>0</v>
      </c>
      <c r="U16" s="17" t="n">
        <f aca="false">Q16-M16</f>
        <v>768</v>
      </c>
      <c r="V16" s="17" t="n">
        <f aca="false">SUM(S16:U16)</f>
        <v>-1732</v>
      </c>
      <c r="W16" s="17" t="n">
        <f aca="false">O16-C16</f>
        <v>-2500</v>
      </c>
      <c r="X16" s="17" t="n">
        <f aca="false">P16-D16</f>
        <v>0</v>
      </c>
      <c r="Y16" s="17" t="n">
        <f aca="false">Q16-E16</f>
        <v>768</v>
      </c>
      <c r="Z16" s="19" t="n">
        <f aca="false">SUM(W16:Y16)</f>
        <v>-1732</v>
      </c>
      <c r="AA16" s="19" t="n">
        <v>0</v>
      </c>
      <c r="AB16" s="19" t="n">
        <v>1750</v>
      </c>
      <c r="AC16" s="19" t="n">
        <v>16565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236" t="n">
        <f aca="false">(AN16-AR16)/AR16*100</f>
        <v>-10.9136653539217</v>
      </c>
      <c r="AJ16" s="236" t="n">
        <f aca="false">(AO16-AS16)/AS16*100</f>
        <v>0.0116815606565114</v>
      </c>
      <c r="AK16" s="236" t="n">
        <f aca="false">(AP16-AT16)/AT16*100</f>
        <v>0.262305372233686</v>
      </c>
      <c r="AL16" s="236" t="n">
        <f aca="false">(AQ16-AU16)/AU16</f>
        <v>-0.00943149371199656</v>
      </c>
      <c r="AM16" s="236"/>
      <c r="AN16" s="237" t="n">
        <f aca="false">'Apr 12(1)'!O15/'Apr 12 (4&amp;5)'!O16*100</f>
        <v>35.2553441659483</v>
      </c>
      <c r="AO16" s="237" t="n">
        <f aca="false">'Apr 12(1)'!P15/'Apr 12 (4&amp;5)'!P16*100</f>
        <v>48.8646848989298</v>
      </c>
      <c r="AP16" s="237" t="n">
        <f aca="false">'Apr 12(1)'!Q15/'Apr 12 (4&amp;5)'!Q16*100</f>
        <v>94.9888799507879</v>
      </c>
      <c r="AQ16" s="237" t="n">
        <f aca="false">'Apr 12(1)'!R15/'Apr 12 (4&amp;5)'!R16*100</f>
        <v>77.7703632408914</v>
      </c>
      <c r="AR16" s="237" t="n">
        <f aca="false">'Apr 12(1)'!C15/'Apr 12 (4&amp;5)'!C16*100</f>
        <v>39.5743570616196</v>
      </c>
      <c r="AS16" s="237" t="n">
        <f aca="false">'Apr 12(1)'!D15/'Apr 12 (4&amp;5)'!D16*100</f>
        <v>48.8589774078478</v>
      </c>
      <c r="AT16" s="237" t="n">
        <f aca="false">'Apr 12(1)'!E15/'Apr 12 (4&amp;5)'!E16*100</f>
        <v>94.7403708683261</v>
      </c>
      <c r="AU16" s="237" t="n">
        <f aca="false">'Apr 12(1)'!F15/'Apr 12 (4&amp;5)'!F16*100</f>
        <v>78.5108377131061</v>
      </c>
      <c r="AV16" s="238"/>
      <c r="AW16" s="238"/>
      <c r="AX16" s="118"/>
      <c r="AY16" s="118"/>
      <c r="AZ16" s="118"/>
      <c r="BA16" s="118"/>
      <c r="BB16" s="118"/>
      <c r="BC16" s="118"/>
      <c r="BD16" s="118"/>
      <c r="BE16" s="118"/>
      <c r="BF16" s="118"/>
    </row>
    <row r="17" customFormat="false" ht="21" hidden="false" customHeight="true" outlineLevel="0" collapsed="false">
      <c r="A17" s="24" t="n">
        <v>11</v>
      </c>
      <c r="B17" s="25" t="s">
        <v>94</v>
      </c>
      <c r="C17" s="26" t="n">
        <v>3328077</v>
      </c>
      <c r="D17" s="26" t="n">
        <v>568650</v>
      </c>
      <c r="E17" s="26" t="n">
        <v>5009775</v>
      </c>
      <c r="F17" s="27" t="n">
        <f aca="false">C17+D17+E17</f>
        <v>8906502</v>
      </c>
      <c r="G17" s="239"/>
      <c r="H17" s="240"/>
      <c r="I17" s="240"/>
      <c r="J17" s="27" t="n">
        <f aca="false">G17+H17+I17</f>
        <v>0</v>
      </c>
      <c r="K17" s="26" t="n">
        <v>3328077</v>
      </c>
      <c r="L17" s="26" t="n">
        <v>568650</v>
      </c>
      <c r="M17" s="26" t="n">
        <v>5009775</v>
      </c>
      <c r="N17" s="27" t="n">
        <f aca="false">K17+L17+M17</f>
        <v>8906502</v>
      </c>
      <c r="O17" s="26" t="n">
        <v>3275481</v>
      </c>
      <c r="P17" s="26" t="n">
        <v>568650</v>
      </c>
      <c r="Q17" s="26" t="n">
        <v>5015175</v>
      </c>
      <c r="R17" s="26" t="n">
        <f aca="false">O17+P17+Q17</f>
        <v>8859306</v>
      </c>
      <c r="S17" s="26" t="n">
        <f aca="false">O17-K17</f>
        <v>-52596</v>
      </c>
      <c r="T17" s="27" t="n">
        <f aca="false">P17-L17</f>
        <v>0</v>
      </c>
      <c r="U17" s="27" t="n">
        <f aca="false">Q17-M17</f>
        <v>5400</v>
      </c>
      <c r="V17" s="27" t="n">
        <f aca="false">SUM(S17:U17)</f>
        <v>-47196</v>
      </c>
      <c r="W17" s="27" t="n">
        <f aca="false">O17-C17</f>
        <v>-52596</v>
      </c>
      <c r="X17" s="27" t="n">
        <f aca="false">P17-D17</f>
        <v>0</v>
      </c>
      <c r="Y17" s="27" t="n">
        <f aca="false">Q17-E17</f>
        <v>5400</v>
      </c>
      <c r="Z17" s="27" t="n">
        <f aca="false">SUM(W17:Y17)</f>
        <v>-47196</v>
      </c>
      <c r="AA17" s="19" t="n">
        <v>0</v>
      </c>
      <c r="AB17" s="19" t="n">
        <v>0</v>
      </c>
      <c r="AC17" s="19" t="n">
        <v>24698</v>
      </c>
      <c r="AD17" s="19" t="n">
        <v>6000</v>
      </c>
      <c r="AE17" s="19" t="n">
        <v>0</v>
      </c>
      <c r="AF17" s="19" t="n">
        <v>0</v>
      </c>
      <c r="AG17" s="19" t="n">
        <v>0</v>
      </c>
      <c r="AH17" s="19" t="n">
        <v>0</v>
      </c>
      <c r="AI17" s="236" t="n">
        <f aca="false">(AN17-AR17)/AR17*100</f>
        <v>-2.23863657321142</v>
      </c>
      <c r="AJ17" s="236" t="n">
        <f aca="false">(AO17-AS17)/AS17*100</f>
        <v>-0.255173977230633</v>
      </c>
      <c r="AK17" s="236" t="n">
        <f aca="false">(AP17-AT17)/AT17*100</f>
        <v>0.916924604813886</v>
      </c>
      <c r="AL17" s="236" t="n">
        <f aca="false">(AQ17-AU17)/AU17</f>
        <v>0.00442238781881555</v>
      </c>
      <c r="AM17" s="241"/>
      <c r="AN17" s="237" t="n">
        <f aca="false">'Apr 12(1)'!O16/'Apr 12 (4&amp;5)'!O17*100</f>
        <v>57.6698506265187</v>
      </c>
      <c r="AO17" s="237" t="n">
        <f aca="false">'Apr 12(1)'!P16/'Apr 12 (4&amp;5)'!P17*100</f>
        <v>63.4469357249626</v>
      </c>
      <c r="AP17" s="237" t="n">
        <f aca="false">'Apr 12(1)'!Q16/'Apr 12 (4&amp;5)'!Q17*100</f>
        <v>132.003130498936</v>
      </c>
      <c r="AQ17" s="237" t="n">
        <f aca="false">'Apr 12(1)'!R16/'Apr 12 (4&amp;5)'!R17*100</f>
        <v>100.12007712568</v>
      </c>
      <c r="AR17" s="237" t="n">
        <f aca="false">'Apr 12(1)'!C16/'Apr 12 (4&amp;5)'!C17*100</f>
        <v>58.9904320122401</v>
      </c>
      <c r="AS17" s="237" t="n">
        <f aca="false">'Apr 12(1)'!D16/'Apr 12 (4&amp;5)'!D17*100</f>
        <v>63.6092499780181</v>
      </c>
      <c r="AT17" s="237" t="n">
        <f aca="false">'Apr 12(1)'!E16/'Apr 12 (4&amp;5)'!E17*100</f>
        <v>130.803758651836</v>
      </c>
      <c r="AU17" s="237" t="n">
        <f aca="false">'Apr 12(1)'!F16/'Apr 12 (4&amp;5)'!F17*100</f>
        <v>99.6792567946428</v>
      </c>
      <c r="AV17" s="238"/>
      <c r="AW17" s="238"/>
      <c r="AX17" s="118"/>
      <c r="AY17" s="118"/>
      <c r="AZ17" s="118"/>
      <c r="BA17" s="118"/>
      <c r="BB17" s="118"/>
      <c r="BC17" s="118"/>
      <c r="BD17" s="118"/>
      <c r="BE17" s="118"/>
      <c r="BF17" s="118"/>
    </row>
    <row r="18" customFormat="false" ht="21" hidden="false" customHeight="true" outlineLevel="0" collapsed="false">
      <c r="A18" s="30" t="n">
        <v>12</v>
      </c>
      <c r="B18" s="31" t="s">
        <v>33</v>
      </c>
      <c r="C18" s="32" t="n">
        <v>3923131</v>
      </c>
      <c r="D18" s="32" t="n">
        <v>926500</v>
      </c>
      <c r="E18" s="32" t="n">
        <v>5301690</v>
      </c>
      <c r="F18" s="33" t="n">
        <f aca="false">C18+D18+E18</f>
        <v>10151321</v>
      </c>
      <c r="G18" s="242"/>
      <c r="H18" s="243"/>
      <c r="I18" s="243"/>
      <c r="J18" s="33" t="n">
        <f aca="false">G18+H18+I18</f>
        <v>0</v>
      </c>
      <c r="K18" s="32" t="n">
        <v>3923131</v>
      </c>
      <c r="L18" s="32" t="n">
        <v>926500</v>
      </c>
      <c r="M18" s="32" t="n">
        <v>5301690</v>
      </c>
      <c r="N18" s="33" t="n">
        <f aca="false">K18+L18+M18</f>
        <v>10151321</v>
      </c>
      <c r="O18" s="32" t="n">
        <v>3923173</v>
      </c>
      <c r="P18" s="32" t="n">
        <v>926500</v>
      </c>
      <c r="Q18" s="32" t="n">
        <v>5304943</v>
      </c>
      <c r="R18" s="32" t="n">
        <f aca="false">O18+P18+Q18</f>
        <v>10154616</v>
      </c>
      <c r="S18" s="33" t="n">
        <f aca="false">O18-K18</f>
        <v>42</v>
      </c>
      <c r="T18" s="33" t="n">
        <f aca="false">P18-L18</f>
        <v>0</v>
      </c>
      <c r="U18" s="33" t="n">
        <f aca="false">Q18-M18</f>
        <v>3253</v>
      </c>
      <c r="V18" s="33" t="n">
        <f aca="false">SUM(S18:U18)</f>
        <v>3295</v>
      </c>
      <c r="W18" s="33" t="n">
        <f aca="false">O18-C18</f>
        <v>42</v>
      </c>
      <c r="X18" s="33" t="n">
        <f aca="false">P18-D18</f>
        <v>0</v>
      </c>
      <c r="Y18" s="33" t="n">
        <f aca="false">Q18-E18</f>
        <v>3253</v>
      </c>
      <c r="Z18" s="32" t="n">
        <f aca="false">SUM(W18:Y18)</f>
        <v>3295</v>
      </c>
      <c r="AA18" s="19" t="n">
        <v>50500</v>
      </c>
      <c r="AB18" s="19" t="n">
        <v>2000</v>
      </c>
      <c r="AC18" s="19" t="n">
        <v>32393</v>
      </c>
      <c r="AD18" s="19" t="n">
        <v>32197</v>
      </c>
      <c r="AE18" s="19" t="n">
        <v>0</v>
      </c>
      <c r="AF18" s="19" t="n">
        <v>0</v>
      </c>
      <c r="AG18" s="19" t="n">
        <v>0</v>
      </c>
      <c r="AH18" s="19" t="n">
        <v>0</v>
      </c>
      <c r="AI18" s="236" t="n">
        <f aca="false">(AN18-AR18)/AR18*100</f>
        <v>-0.20114123317703</v>
      </c>
      <c r="AJ18" s="236" t="n">
        <f aca="false">(AO18-AS18)/AS18*100</f>
        <v>-1.30144694295072</v>
      </c>
      <c r="AK18" s="236" t="n">
        <f aca="false">(AP18-AT18)/AT18*100</f>
        <v>1.16250136591401</v>
      </c>
      <c r="AL18" s="236" t="n">
        <f aca="false">(AQ18-AU18)/AU18</f>
        <v>0.00679230522834791</v>
      </c>
      <c r="AM18" s="241"/>
      <c r="AN18" s="237" t="n">
        <f aca="false">'Apr 12(1)'!O17/'Apr 12 (4&amp;5)'!O18*100</f>
        <v>77.9789981221832</v>
      </c>
      <c r="AO18" s="237" t="n">
        <f aca="false">'Apr 12(1)'!P17/'Apr 12 (4&amp;5)'!P18*100</f>
        <v>35.876524554776</v>
      </c>
      <c r="AP18" s="237" t="n">
        <f aca="false">'Apr 12(1)'!Q17/'Apr 12 (4&amp;5)'!Q18*100</f>
        <v>129.287798191234</v>
      </c>
      <c r="AQ18" s="237" t="n">
        <f aca="false">'Apr 12(1)'!R17/'Apr 12 (4&amp;5)'!R18*100</f>
        <v>100.942182353326</v>
      </c>
      <c r="AR18" s="237" t="n">
        <f aca="false">'Apr 12(1)'!C17/'Apr 12 (4&amp;5)'!C18*100</f>
        <v>78.1361621623137</v>
      </c>
      <c r="AS18" s="237" t="n">
        <f aca="false">'Apr 12(1)'!D17/'Apr 12 (4&amp;5)'!D18*100</f>
        <v>36.3495952509444</v>
      </c>
      <c r="AT18" s="237" t="n">
        <f aca="false">'Apr 12(1)'!E17/'Apr 12 (4&amp;5)'!E18*100</f>
        <v>127.802097067162</v>
      </c>
      <c r="AU18" s="237" t="n">
        <f aca="false">'Apr 12(1)'!F17/'Apr 12 (4&amp;5)'!F18*100</f>
        <v>100.261177830944</v>
      </c>
      <c r="AV18" s="238"/>
      <c r="AW18" s="238"/>
      <c r="AX18" s="118"/>
      <c r="AY18" s="118"/>
      <c r="AZ18" s="118"/>
      <c r="BA18" s="118"/>
      <c r="BB18" s="118"/>
      <c r="BC18" s="118"/>
      <c r="BD18" s="118"/>
      <c r="BE18" s="118"/>
      <c r="BF18" s="118"/>
    </row>
    <row r="19" customFormat="false" ht="21" hidden="false" customHeight="true" outlineLevel="0" collapsed="false">
      <c r="A19" s="14" t="n">
        <v>13</v>
      </c>
      <c r="B19" s="15" t="s">
        <v>34</v>
      </c>
      <c r="C19" s="19" t="n">
        <v>1519828</v>
      </c>
      <c r="D19" s="19" t="n">
        <v>671250</v>
      </c>
      <c r="E19" s="19" t="n">
        <v>3101320</v>
      </c>
      <c r="F19" s="17" t="n">
        <f aca="false">C19+D19+E19</f>
        <v>5292398</v>
      </c>
      <c r="G19" s="234"/>
      <c r="H19" s="235"/>
      <c r="I19" s="235"/>
      <c r="J19" s="17" t="n">
        <f aca="false">G19+H19+I19</f>
        <v>0</v>
      </c>
      <c r="K19" s="19" t="n">
        <v>1519828</v>
      </c>
      <c r="L19" s="19" t="n">
        <v>671250</v>
      </c>
      <c r="M19" s="19" t="n">
        <v>3101320</v>
      </c>
      <c r="N19" s="17" t="n">
        <f aca="false">K19+L19+M19</f>
        <v>5292398</v>
      </c>
      <c r="O19" s="19" t="n">
        <v>1518286</v>
      </c>
      <c r="P19" s="19" t="n">
        <v>671250</v>
      </c>
      <c r="Q19" s="19" t="n">
        <v>3103820</v>
      </c>
      <c r="R19" s="19" t="n">
        <f aca="false">O19+P19+Q19</f>
        <v>5293356</v>
      </c>
      <c r="S19" s="17" t="n">
        <f aca="false">O19-K19</f>
        <v>-1542</v>
      </c>
      <c r="T19" s="17" t="n">
        <f aca="false">P19-L19</f>
        <v>0</v>
      </c>
      <c r="U19" s="17" t="n">
        <f aca="false">Q19-M19</f>
        <v>2500</v>
      </c>
      <c r="V19" s="17" t="n">
        <f aca="false">SUM(S19:U19)</f>
        <v>958</v>
      </c>
      <c r="W19" s="17" t="n">
        <f aca="false">O19-C19</f>
        <v>-1542</v>
      </c>
      <c r="X19" s="17" t="n">
        <f aca="false">P19-D19</f>
        <v>0</v>
      </c>
      <c r="Y19" s="17" t="n">
        <f aca="false">Q19-E19</f>
        <v>2500</v>
      </c>
      <c r="Z19" s="17" t="n">
        <f aca="false">SUM(W19:Y19)</f>
        <v>958</v>
      </c>
      <c r="AA19" s="19" t="n">
        <v>0</v>
      </c>
      <c r="AB19" s="19" t="n">
        <v>750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236" t="n">
        <f aca="false">(AN19-AR19)/AR19*100</f>
        <v>-0.381372700403607</v>
      </c>
      <c r="AJ19" s="236" t="n">
        <f aca="false">(AO19-AS19)/AS19*100</f>
        <v>0.86554992721215</v>
      </c>
      <c r="AK19" s="236" t="n">
        <f aca="false">(AP19-AT19)/AT19*100</f>
        <v>0.287555005614998</v>
      </c>
      <c r="AL19" s="236" t="n">
        <f aca="false">(AQ19-AU19)/AU19</f>
        <v>0.0021986854029996</v>
      </c>
      <c r="AM19" s="236"/>
      <c r="AN19" s="237" t="n">
        <f aca="false">'Apr 12(1)'!O18/'Apr 12 (4&amp;5)'!O19*100</f>
        <v>46.1388038880685</v>
      </c>
      <c r="AO19" s="237" t="n">
        <f aca="false">'Apr 12(1)'!P18/'Apr 12 (4&amp;5)'!P19*100</f>
        <v>22.8119180633147</v>
      </c>
      <c r="AP19" s="237" t="n">
        <f aca="false">'Apr 12(1)'!Q18/'Apr 12 (4&amp;5)'!Q19*100</f>
        <v>102.146773975295</v>
      </c>
      <c r="AQ19" s="237" t="n">
        <f aca="false">'Apr 12(1)'!R18/'Apr 12 (4&amp;5)'!R19*100</f>
        <v>76.0216392020488</v>
      </c>
      <c r="AR19" s="237" t="n">
        <f aca="false">'Apr 12(1)'!C18/'Apr 12 (4&amp;5)'!C19*100</f>
        <v>46.3154383259158</v>
      </c>
      <c r="AS19" s="237" t="n">
        <f aca="false">'Apr 12(1)'!D18/'Apr 12 (4&amp;5)'!D19*100</f>
        <v>22.6161638733706</v>
      </c>
      <c r="AT19" s="237" t="n">
        <f aca="false">'Apr 12(1)'!E18/'Apr 12 (4&amp;5)'!E19*100</f>
        <v>101.853888021875</v>
      </c>
      <c r="AU19" s="237" t="n">
        <f aca="false">'Apr 12(1)'!F18/'Apr 12 (4&amp;5)'!F19*100</f>
        <v>75.8548582325063</v>
      </c>
      <c r="AV19" s="238"/>
      <c r="AW19" s="238"/>
      <c r="AX19" s="118"/>
      <c r="AY19" s="118"/>
      <c r="AZ19" s="118"/>
      <c r="BA19" s="118"/>
      <c r="BB19" s="118"/>
      <c r="BC19" s="118"/>
      <c r="BD19" s="118"/>
      <c r="BE19" s="118"/>
      <c r="BF19" s="118"/>
    </row>
    <row r="20" customFormat="false" ht="21" hidden="false" customHeight="true" outlineLevel="0" collapsed="false">
      <c r="A20" s="24" t="n">
        <v>14</v>
      </c>
      <c r="B20" s="25" t="s">
        <v>35</v>
      </c>
      <c r="C20" s="244" t="n">
        <v>4635924</v>
      </c>
      <c r="D20" s="244" t="n">
        <v>792500</v>
      </c>
      <c r="E20" s="39" t="n">
        <v>5688045</v>
      </c>
      <c r="F20" s="27" t="n">
        <f aca="false">C20+D20+E20</f>
        <v>11116469</v>
      </c>
      <c r="G20" s="239"/>
      <c r="H20" s="240"/>
      <c r="I20" s="240"/>
      <c r="J20" s="27" t="n">
        <f aca="false">G20+H20+I20</f>
        <v>0</v>
      </c>
      <c r="K20" s="244" t="n">
        <v>4635924</v>
      </c>
      <c r="L20" s="244" t="n">
        <v>792500</v>
      </c>
      <c r="M20" s="39" t="n">
        <v>5688045</v>
      </c>
      <c r="N20" s="27" t="n">
        <f aca="false">K20+L20+M20</f>
        <v>11116469</v>
      </c>
      <c r="O20" s="244" t="n">
        <v>4614245</v>
      </c>
      <c r="P20" s="244" t="n">
        <v>775750</v>
      </c>
      <c r="Q20" s="39" t="n">
        <v>5690819</v>
      </c>
      <c r="R20" s="26" t="n">
        <f aca="false">O20+P20+Q20</f>
        <v>11080814</v>
      </c>
      <c r="S20" s="27" t="n">
        <f aca="false">O20-K20</f>
        <v>-21679</v>
      </c>
      <c r="T20" s="245" t="n">
        <f aca="false">P20-L20</f>
        <v>-16750</v>
      </c>
      <c r="U20" s="27" t="n">
        <f aca="false">Q20-M20</f>
        <v>2774</v>
      </c>
      <c r="V20" s="27" t="n">
        <f aca="false">SUM(S20:U20)</f>
        <v>-35655</v>
      </c>
      <c r="W20" s="27" t="n">
        <f aca="false">O20-C20</f>
        <v>-21679</v>
      </c>
      <c r="X20" s="27" t="n">
        <f aca="false">P20-D20</f>
        <v>-16750</v>
      </c>
      <c r="Y20" s="27" t="n">
        <f aca="false">Q20-E20</f>
        <v>2774</v>
      </c>
      <c r="Z20" s="27" t="n">
        <f aca="false">SUM(W20:Y20)</f>
        <v>-35655</v>
      </c>
      <c r="AA20" s="19" t="n">
        <v>0</v>
      </c>
      <c r="AB20" s="19" t="n">
        <v>750</v>
      </c>
      <c r="AC20" s="19" t="n">
        <v>22855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236" t="n">
        <f aca="false">(AN20-AR20)/AR20*100</f>
        <v>0.177771914507182</v>
      </c>
      <c r="AJ20" s="236" t="n">
        <f aca="false">(AO20-AS20)/AS20*100</f>
        <v>-0.27077652747444</v>
      </c>
      <c r="AK20" s="236" t="n">
        <f aca="false">(AP20-AT20)/AT20*100</f>
        <v>-7.31987474674685</v>
      </c>
      <c r="AL20" s="236" t="n">
        <f aca="false">(AQ20-AU20)/AU20</f>
        <v>-0.0500284922843121</v>
      </c>
      <c r="AM20" s="241"/>
      <c r="AN20" s="237" t="n">
        <f aca="false">'Apr 12(1)'!O19/'Apr 12 (4&amp;5)'!O20*100</f>
        <v>48.4082444690301</v>
      </c>
      <c r="AO20" s="237" t="n">
        <f aca="false">'Apr 12(1)'!P19/'Apr 12 (4&amp;5)'!P20*100</f>
        <v>25.928843055108</v>
      </c>
      <c r="AP20" s="237" t="n">
        <f aca="false">'Apr 12(1)'!Q19/'Apr 12 (4&amp;5)'!Q20*100</f>
        <v>98.089290838454</v>
      </c>
      <c r="AQ20" s="237" t="n">
        <f aca="false">'Apr 12(1)'!R19/'Apr 12 (4&amp;5)'!R20*100</f>
        <v>72.3493959920273</v>
      </c>
      <c r="AR20" s="237" t="n">
        <f aca="false">'Apr 12(1)'!C19/'Apr 12 (4&amp;5)'!C20*100</f>
        <v>48.3223409184447</v>
      </c>
      <c r="AS20" s="237" t="n">
        <f aca="false">'Apr 12(1)'!D19/'Apr 12 (4&amp;5)'!D20*100</f>
        <v>25.9992429022082</v>
      </c>
      <c r="AT20" s="237" t="n">
        <f aca="false">'Apr 12(1)'!E19/'Apr 12 (4&amp;5)'!E20*100</f>
        <v>105.836381392904</v>
      </c>
      <c r="AU20" s="237" t="n">
        <f aca="false">'Apr 12(1)'!F19/'Apr 12 (4&amp;5)'!F20*100</f>
        <v>76.1595431067185</v>
      </c>
      <c r="AV20" s="238"/>
      <c r="AW20" s="238"/>
      <c r="AX20" s="118"/>
      <c r="AY20" s="118"/>
      <c r="AZ20" s="118"/>
      <c r="BA20" s="118"/>
      <c r="BB20" s="118"/>
      <c r="BC20" s="118"/>
      <c r="BD20" s="118"/>
      <c r="BE20" s="118"/>
      <c r="BF20" s="118"/>
    </row>
    <row r="21" customFormat="false" ht="21" hidden="false" customHeight="true" outlineLevel="0" collapsed="false">
      <c r="A21" s="30" t="n">
        <v>15</v>
      </c>
      <c r="B21" s="31" t="s">
        <v>36</v>
      </c>
      <c r="C21" s="32" t="n">
        <v>255108</v>
      </c>
      <c r="D21" s="32" t="n">
        <v>100700</v>
      </c>
      <c r="E21" s="32" t="n">
        <v>600702</v>
      </c>
      <c r="F21" s="33" t="n">
        <f aca="false">C21+D21+E21</f>
        <v>956510</v>
      </c>
      <c r="G21" s="242"/>
      <c r="H21" s="243"/>
      <c r="I21" s="243"/>
      <c r="J21" s="33" t="n">
        <f aca="false">G21+H21+I21</f>
        <v>0</v>
      </c>
      <c r="K21" s="32" t="n">
        <v>255108</v>
      </c>
      <c r="L21" s="32" t="n">
        <v>100700</v>
      </c>
      <c r="M21" s="32" t="n">
        <v>600702</v>
      </c>
      <c r="N21" s="33" t="n">
        <f aca="false">K21+L21+M21</f>
        <v>956510</v>
      </c>
      <c r="O21" s="32" t="n">
        <v>255108</v>
      </c>
      <c r="P21" s="32" t="n">
        <v>100700</v>
      </c>
      <c r="Q21" s="32" t="n">
        <v>601702</v>
      </c>
      <c r="R21" s="32" t="n">
        <f aca="false">O21+P21+Q21</f>
        <v>957510</v>
      </c>
      <c r="S21" s="33" t="n">
        <f aca="false">O21-K21</f>
        <v>0</v>
      </c>
      <c r="T21" s="33" t="n">
        <f aca="false">P21-L21</f>
        <v>0</v>
      </c>
      <c r="U21" s="33" t="n">
        <f aca="false">Q21-M21</f>
        <v>1000</v>
      </c>
      <c r="V21" s="33" t="n">
        <f aca="false">SUM(S21:U21)</f>
        <v>1000</v>
      </c>
      <c r="W21" s="33" t="n">
        <f aca="false">O21-C21</f>
        <v>0</v>
      </c>
      <c r="X21" s="33" t="n">
        <f aca="false">P21-D21</f>
        <v>0</v>
      </c>
      <c r="Y21" s="33" t="n">
        <f aca="false">Q21-E21</f>
        <v>1000</v>
      </c>
      <c r="Z21" s="32" t="n">
        <f aca="false">SUM(W21:Y21)</f>
        <v>1000</v>
      </c>
      <c r="AA21" s="19" t="n">
        <v>0</v>
      </c>
      <c r="AB21" s="19" t="n">
        <v>3500</v>
      </c>
      <c r="AC21" s="19" t="n">
        <v>1635</v>
      </c>
      <c r="AD21" s="19" t="n">
        <v>32400</v>
      </c>
      <c r="AE21" s="19" t="n">
        <v>0</v>
      </c>
      <c r="AF21" s="19" t="n">
        <v>0</v>
      </c>
      <c r="AG21" s="19" t="n">
        <v>0</v>
      </c>
      <c r="AH21" s="19" t="n">
        <v>0</v>
      </c>
      <c r="AI21" s="236" t="n">
        <f aca="false">(AN21-AR21)/AR21*100</f>
        <v>-0.212750868732713</v>
      </c>
      <c r="AJ21" s="236" t="n">
        <f aca="false">(AO21-AS21)/AS21*100</f>
        <v>0.137188687209785</v>
      </c>
      <c r="AK21" s="236" t="n">
        <f aca="false">(AP21-AT21)/AT21*100</f>
        <v>1.815837281333</v>
      </c>
      <c r="AL21" s="236" t="n">
        <f aca="false">(AQ21-AU21)/AU21</f>
        <v>0.0140549522694511</v>
      </c>
      <c r="AM21" s="241"/>
      <c r="AN21" s="237" t="n">
        <f aca="false">'Apr 12(1)'!O20/'Apr 12 (4&amp;5)'!O21*100</f>
        <v>55.1570315317434</v>
      </c>
      <c r="AO21" s="237" t="n">
        <f aca="false">'Apr 12(1)'!P20/'Apr 12 (4&amp;5)'!P21*100</f>
        <v>75.3843098311817</v>
      </c>
      <c r="AP21" s="237" t="n">
        <f aca="false">'Apr 12(1)'!Q20/'Apr 12 (4&amp;5)'!Q21*100</f>
        <v>124.244061013591</v>
      </c>
      <c r="AQ21" s="237" t="n">
        <f aca="false">'Apr 12(1)'!R20/'Apr 12 (4&amp;5)'!R21*100</f>
        <v>100.698791657528</v>
      </c>
      <c r="AR21" s="237" t="n">
        <f aca="false">'Apr 12(1)'!C20/'Apr 12 (4&amp;5)'!C21*100</f>
        <v>55.2746287846716</v>
      </c>
      <c r="AS21" s="237" t="n">
        <f aca="false">'Apr 12(1)'!D20/'Apr 12 (4&amp;5)'!D21*100</f>
        <v>75.2810327706058</v>
      </c>
      <c r="AT21" s="237" t="n">
        <f aca="false">'Apr 12(1)'!E20/'Apr 12 (4&amp;5)'!E21*100</f>
        <v>122.02822697444</v>
      </c>
      <c r="AU21" s="237" t="n">
        <f aca="false">'Apr 12(1)'!F20/'Apr 12 (4&amp;5)'!F21*100</f>
        <v>99.3030914470314</v>
      </c>
      <c r="AV21" s="238"/>
      <c r="AW21" s="238"/>
      <c r="AX21" s="118"/>
      <c r="AY21" s="118"/>
      <c r="AZ21" s="118"/>
      <c r="BA21" s="118"/>
      <c r="BB21" s="118"/>
      <c r="BC21" s="118"/>
      <c r="BD21" s="118"/>
      <c r="BE21" s="118"/>
      <c r="BF21" s="118"/>
    </row>
    <row r="22" customFormat="false" ht="21" hidden="false" customHeight="true" outlineLevel="0" collapsed="false">
      <c r="A22" s="24" t="n">
        <v>16</v>
      </c>
      <c r="B22" s="41" t="s">
        <v>37</v>
      </c>
      <c r="C22" s="26" t="n">
        <v>205146</v>
      </c>
      <c r="D22" s="26" t="n">
        <v>115500</v>
      </c>
      <c r="E22" s="26" t="n">
        <v>584027</v>
      </c>
      <c r="F22" s="17" t="n">
        <f aca="false">C22+D22+E22</f>
        <v>904673</v>
      </c>
      <c r="G22" s="234"/>
      <c r="H22" s="235"/>
      <c r="I22" s="235"/>
      <c r="J22" s="17" t="n">
        <f aca="false">G22+H22+I22</f>
        <v>0</v>
      </c>
      <c r="K22" s="26" t="n">
        <v>205146</v>
      </c>
      <c r="L22" s="26" t="n">
        <v>115500</v>
      </c>
      <c r="M22" s="26" t="n">
        <v>584027</v>
      </c>
      <c r="N22" s="17" t="n">
        <f aca="false">K22+L22+M22</f>
        <v>904673</v>
      </c>
      <c r="O22" s="26" t="n">
        <v>204648</v>
      </c>
      <c r="P22" s="26" t="n">
        <v>115500</v>
      </c>
      <c r="Q22" s="26" t="n">
        <v>585218</v>
      </c>
      <c r="R22" s="19" t="n">
        <f aca="false">O22+P22+Q22</f>
        <v>905366</v>
      </c>
      <c r="S22" s="17" t="n">
        <f aca="false">O22-K22</f>
        <v>-498</v>
      </c>
      <c r="T22" s="17" t="n">
        <f aca="false">P22-L22</f>
        <v>0</v>
      </c>
      <c r="U22" s="17" t="n">
        <f aca="false">Q22-M22</f>
        <v>1191</v>
      </c>
      <c r="V22" s="17" t="n">
        <f aca="false">SUM(S22:U22)</f>
        <v>693</v>
      </c>
      <c r="W22" s="17" t="n">
        <f aca="false">O22-C22</f>
        <v>-498</v>
      </c>
      <c r="X22" s="17" t="n">
        <f aca="false">P22-D22</f>
        <v>0</v>
      </c>
      <c r="Y22" s="17" t="n">
        <f aca="false">Q22-E22</f>
        <v>1191</v>
      </c>
      <c r="Z22" s="17" t="n">
        <f aca="false">SUM(W22:Y22)</f>
        <v>693</v>
      </c>
      <c r="AA22" s="19" t="n">
        <v>0</v>
      </c>
      <c r="AB22" s="19" t="n">
        <v>0</v>
      </c>
      <c r="AC22" s="19" t="n">
        <v>1237</v>
      </c>
      <c r="AD22" s="125" t="n">
        <v>0</v>
      </c>
      <c r="AE22" s="125" t="n">
        <v>0</v>
      </c>
      <c r="AF22" s="125" t="n">
        <v>0</v>
      </c>
      <c r="AG22" s="125" t="n">
        <v>0</v>
      </c>
      <c r="AH22" s="125" t="n">
        <v>0</v>
      </c>
      <c r="AI22" s="236" t="n">
        <f aca="false">(AN22-AR22)/AR22*100</f>
        <v>0.360621056512458</v>
      </c>
      <c r="AJ22" s="236" t="n">
        <f aca="false">(AO22-AS22)/AS22*100</f>
        <v>0.56521739130435</v>
      </c>
      <c r="AK22" s="236" t="n">
        <f aca="false">(AP22-AT22)/AT22*100</f>
        <v>0.917628392914924</v>
      </c>
      <c r="AL22" s="236" t="n">
        <f aca="false">(AQ22-AU22)/AU22</f>
        <v>0.00879689278103815</v>
      </c>
      <c r="AM22" s="236"/>
      <c r="AN22" s="237" t="n">
        <f aca="false">'Apr 12(1)'!O21/'Apr 12 (4&amp;5)'!O22*100</f>
        <v>54.3611469449982</v>
      </c>
      <c r="AO22" s="237" t="n">
        <f aca="false">'Apr 12(1)'!P21/'Apr 12 (4&amp;5)'!P22*100</f>
        <v>64.0831168831169</v>
      </c>
      <c r="AP22" s="237" t="n">
        <f aca="false">'Apr 12(1)'!Q21/'Apr 12 (4&amp;5)'!Q22*100</f>
        <v>126.817527827237</v>
      </c>
      <c r="AQ22" s="237" t="n">
        <f aca="false">'Apr 12(1)'!R21/'Apr 12 (4&amp;5)'!R22*100</f>
        <v>102.436362752743</v>
      </c>
      <c r="AR22" s="237" t="n">
        <f aca="false">'Apr 12(1)'!C21/'Apr 12 (4&amp;5)'!C22*100</f>
        <v>54.1658136156688</v>
      </c>
      <c r="AS22" s="237" t="n">
        <f aca="false">'Apr 12(1)'!D21/'Apr 12 (4&amp;5)'!D22*100</f>
        <v>63.7229437229437</v>
      </c>
      <c r="AT22" s="237" t="n">
        <f aca="false">'Apr 12(1)'!E21/'Apr 12 (4&amp;5)'!E22*100</f>
        <v>125.664395652941</v>
      </c>
      <c r="AU22" s="237" t="n">
        <f aca="false">'Apr 12(1)'!F21/'Apr 12 (4&amp;5)'!F22*100</f>
        <v>101.543098998202</v>
      </c>
      <c r="AV22" s="238"/>
      <c r="AW22" s="238"/>
      <c r="AX22" s="118"/>
      <c r="AY22" s="118"/>
      <c r="AZ22" s="118"/>
      <c r="BA22" s="118"/>
      <c r="BB22" s="118"/>
      <c r="BC22" s="118"/>
      <c r="BD22" s="118"/>
      <c r="BE22" s="118"/>
      <c r="BF22" s="118"/>
    </row>
    <row r="23" customFormat="false" ht="21" hidden="false" customHeight="true" outlineLevel="0" collapsed="false">
      <c r="A23" s="24" t="n">
        <v>17</v>
      </c>
      <c r="B23" s="25" t="s">
        <v>38</v>
      </c>
      <c r="C23" s="26" t="n">
        <v>845160</v>
      </c>
      <c r="D23" s="26" t="n">
        <v>256750</v>
      </c>
      <c r="E23" s="26" t="n">
        <v>2141500</v>
      </c>
      <c r="F23" s="27" t="n">
        <f aca="false">C23+D23+E23</f>
        <v>3243410</v>
      </c>
      <c r="G23" s="239"/>
      <c r="H23" s="240"/>
      <c r="I23" s="240"/>
      <c r="J23" s="27" t="n">
        <f aca="false">G23+H23+I23</f>
        <v>0</v>
      </c>
      <c r="K23" s="26" t="n">
        <v>845160</v>
      </c>
      <c r="L23" s="26" t="n">
        <v>256750</v>
      </c>
      <c r="M23" s="26" t="n">
        <v>2141500</v>
      </c>
      <c r="N23" s="27" t="n">
        <f aca="false">K23+L23+M23</f>
        <v>3243410</v>
      </c>
      <c r="O23" s="26" t="n">
        <v>843704</v>
      </c>
      <c r="P23" s="26" t="n">
        <v>256750</v>
      </c>
      <c r="Q23" s="26" t="n">
        <v>2141500</v>
      </c>
      <c r="R23" s="26" t="n">
        <f aca="false">O23+P23+Q23</f>
        <v>3241954</v>
      </c>
      <c r="S23" s="27" t="n">
        <f aca="false">O23-K23</f>
        <v>-1456</v>
      </c>
      <c r="T23" s="27" t="n">
        <f aca="false">P23-L23</f>
        <v>0</v>
      </c>
      <c r="U23" s="27" t="n">
        <f aca="false">Q23-M23</f>
        <v>0</v>
      </c>
      <c r="V23" s="27" t="n">
        <f aca="false">SUM(S23:U23)</f>
        <v>-1456</v>
      </c>
      <c r="W23" s="27" t="n">
        <f aca="false">O23-C23</f>
        <v>-1456</v>
      </c>
      <c r="X23" s="26" t="n">
        <f aca="false">P23-D23</f>
        <v>0</v>
      </c>
      <c r="Y23" s="26" t="n">
        <f aca="false">Q23-E23</f>
        <v>0</v>
      </c>
      <c r="Z23" s="26" t="n">
        <f aca="false">SUM(W23:Y23)</f>
        <v>-1456</v>
      </c>
      <c r="AA23" s="19" t="n">
        <v>0</v>
      </c>
      <c r="AB23" s="19" t="n">
        <v>0</v>
      </c>
      <c r="AC23" s="19" t="n">
        <v>4064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237" t="n">
        <f aca="false">(AN23-AR23)/AR23*100</f>
        <v>-11.547139343955</v>
      </c>
      <c r="AJ23" s="236" t="n">
        <f aca="false">(AO23-AS23)/AS23*100</f>
        <v>0.161883060587228</v>
      </c>
      <c r="AK23" s="236" t="n">
        <f aca="false">(AP23-AT23)/AT23*100</f>
        <v>0.265096807735616</v>
      </c>
      <c r="AL23" s="236" t="n">
        <f aca="false">(AQ23-AU23)/AU23</f>
        <v>-0.00796402139869457</v>
      </c>
      <c r="AM23" s="241"/>
      <c r="AN23" s="237" t="n">
        <f aca="false">'Apr 12(1)'!O22/'Apr 12 (4&amp;5)'!O23*100</f>
        <v>47.2510501313257</v>
      </c>
      <c r="AO23" s="237" t="n">
        <f aca="false">'Apr 12(1)'!P22/'Apr 12 (4&amp;5)'!P23*100</f>
        <v>50.8479065238559</v>
      </c>
      <c r="AP23" s="237" t="n">
        <f aca="false">'Apr 12(1)'!Q22/'Apr 12 (4&amp;5)'!Q23*100</f>
        <v>201.994396451086</v>
      </c>
      <c r="AQ23" s="237" t="n">
        <f aca="false">'Apr 12(1)'!R22/'Apr 12 (4&amp;5)'!R23*100</f>
        <v>149.752926784279</v>
      </c>
      <c r="AR23" s="237" t="n">
        <f aca="false">'Apr 12(1)'!C22/'Apr 12 (4&amp;5)'!C23*100</f>
        <v>53.4194708694212</v>
      </c>
      <c r="AS23" s="237" t="n">
        <f aca="false">'Apr 12(1)'!D22/'Apr 12 (4&amp;5)'!D23*100</f>
        <v>50.7657254138267</v>
      </c>
      <c r="AT23" s="237" t="n">
        <f aca="false">'Apr 12(1)'!E22/'Apr 12 (4&amp;5)'!E23*100</f>
        <v>201.460331543311</v>
      </c>
      <c r="AU23" s="237" t="n">
        <f aca="false">'Apr 12(1)'!F22/'Apr 12 (4&amp;5)'!F23*100</f>
        <v>150.955136723387</v>
      </c>
      <c r="AV23" s="238"/>
      <c r="AW23" s="238"/>
      <c r="AX23" s="118"/>
      <c r="AY23" s="118"/>
      <c r="AZ23" s="118"/>
      <c r="BA23" s="118"/>
      <c r="BB23" s="118"/>
      <c r="BC23" s="118"/>
      <c r="BD23" s="118"/>
      <c r="BE23" s="118"/>
      <c r="BF23" s="118"/>
    </row>
    <row r="24" customFormat="false" ht="21" hidden="false" customHeight="true" outlineLevel="0" collapsed="false">
      <c r="A24" s="30" t="n">
        <v>18</v>
      </c>
      <c r="B24" s="31" t="s">
        <v>39</v>
      </c>
      <c r="C24" s="32" t="n">
        <v>2294106</v>
      </c>
      <c r="D24" s="32" t="n">
        <v>252400</v>
      </c>
      <c r="E24" s="32" t="n">
        <v>3235186</v>
      </c>
      <c r="F24" s="33" t="n">
        <f aca="false">C24+D24+E24</f>
        <v>5781692</v>
      </c>
      <c r="G24" s="242"/>
      <c r="H24" s="243"/>
      <c r="I24" s="243"/>
      <c r="J24" s="33" t="n">
        <f aca="false">G24+H24+I24</f>
        <v>0</v>
      </c>
      <c r="K24" s="32" t="n">
        <v>2294106</v>
      </c>
      <c r="L24" s="32" t="n">
        <v>252400</v>
      </c>
      <c r="M24" s="32" t="n">
        <v>3235186</v>
      </c>
      <c r="N24" s="33" t="n">
        <f aca="false">K24+L24+M24</f>
        <v>5781692</v>
      </c>
      <c r="O24" s="32" t="n">
        <v>2266042</v>
      </c>
      <c r="P24" s="32" t="n">
        <v>252400</v>
      </c>
      <c r="Q24" s="32" t="n">
        <v>3237281</v>
      </c>
      <c r="R24" s="32" t="n">
        <f aca="false">O24+P24+Q24</f>
        <v>5755723</v>
      </c>
      <c r="S24" s="33" t="n">
        <f aca="false">O24-K24</f>
        <v>-28064</v>
      </c>
      <c r="T24" s="33" t="n">
        <f aca="false">P24-L24</f>
        <v>0</v>
      </c>
      <c r="U24" s="33" t="n">
        <f aca="false">Q24-M24</f>
        <v>2095</v>
      </c>
      <c r="V24" s="33" t="n">
        <f aca="false">SUM(S24:U24)</f>
        <v>-25969</v>
      </c>
      <c r="W24" s="33" t="n">
        <f aca="false">O24-C24</f>
        <v>-28064</v>
      </c>
      <c r="X24" s="33" t="n">
        <f aca="false">P24-D24</f>
        <v>0</v>
      </c>
      <c r="Y24" s="32" t="n">
        <f aca="false">Q24-E24</f>
        <v>2095</v>
      </c>
      <c r="Z24" s="32" t="n">
        <f aca="false">SUM(W24:Y24)</f>
        <v>-25969</v>
      </c>
      <c r="AA24" s="19" t="n">
        <v>7156</v>
      </c>
      <c r="AB24" s="19" t="n">
        <v>0</v>
      </c>
      <c r="AC24" s="19" t="n">
        <v>0</v>
      </c>
      <c r="AD24" s="19" t="n">
        <v>24975</v>
      </c>
      <c r="AE24" s="19" t="n">
        <v>0</v>
      </c>
      <c r="AF24" s="19" t="n">
        <v>0</v>
      </c>
      <c r="AG24" s="19" t="n">
        <v>0</v>
      </c>
      <c r="AH24" s="19" t="n">
        <v>0</v>
      </c>
      <c r="AI24" s="237" t="n">
        <f aca="false">(AN24-AR24)/AR24*100</f>
        <v>0.93769281078908</v>
      </c>
      <c r="AJ24" s="236" t="n">
        <f aca="false">(AO24-AS24)/AS24*100</f>
        <v>-2.4693945268158</v>
      </c>
      <c r="AK24" s="236" t="n">
        <f aca="false">(AP24-AT24)/AT24*100</f>
        <v>-0.676252590371321</v>
      </c>
      <c r="AL24" s="236" t="n">
        <f aca="false">(AQ24-AU24)/AU24</f>
        <v>-0.0012233630046132</v>
      </c>
      <c r="AM24" s="241"/>
      <c r="AN24" s="237" t="n">
        <f aca="false">'Apr 12(1)'!O23/'Apr 12 (4&amp;5)'!O24*100</f>
        <v>47.9549364045327</v>
      </c>
      <c r="AO24" s="237" t="n">
        <f aca="false">'Apr 12(1)'!P23/'Apr 12 (4&amp;5)'!P24*100</f>
        <v>22.1263866877971</v>
      </c>
      <c r="AP24" s="237" t="n">
        <f aca="false">'Apr 12(1)'!Q23/'Apr 12 (4&amp;5)'!Q24*100</f>
        <v>142.148395520809</v>
      </c>
      <c r="AQ24" s="237" t="n">
        <f aca="false">'Apr 12(1)'!R23/'Apr 12 (4&amp;5)'!R24*100</f>
        <v>99.8009980674887</v>
      </c>
      <c r="AR24" s="237" t="n">
        <f aca="false">'Apr 12(1)'!C23/'Apr 12 (4&amp;5)'!C24*100</f>
        <v>47.509443765894</v>
      </c>
      <c r="AS24" s="237" t="n">
        <f aca="false">'Apr 12(1)'!D23/'Apr 12 (4&amp;5)'!D24*100</f>
        <v>22.6866085578447</v>
      </c>
      <c r="AT24" s="237" t="n">
        <f aca="false">'Apr 12(1)'!E23/'Apr 12 (4&amp;5)'!E24*100</f>
        <v>143.116222683951</v>
      </c>
      <c r="AU24" s="237" t="n">
        <f aca="false">'Apr 12(1)'!F23/'Apr 12 (4&amp;5)'!F24*100</f>
        <v>99.9232404631724</v>
      </c>
      <c r="AV24" s="238"/>
      <c r="AW24" s="238"/>
      <c r="AX24" s="118"/>
      <c r="AY24" s="118"/>
      <c r="AZ24" s="118"/>
      <c r="BA24" s="118"/>
      <c r="BB24" s="118"/>
      <c r="BC24" s="118"/>
      <c r="BD24" s="118"/>
      <c r="BE24" s="118"/>
      <c r="BF24" s="118"/>
    </row>
    <row r="25" customFormat="false" ht="21" hidden="false" customHeight="true" outlineLevel="0" collapsed="false">
      <c r="A25" s="14" t="n">
        <v>19</v>
      </c>
      <c r="B25" s="15" t="s">
        <v>40</v>
      </c>
      <c r="C25" s="19" t="n">
        <v>2007204</v>
      </c>
      <c r="D25" s="19" t="n">
        <v>543350</v>
      </c>
      <c r="E25" s="19" t="n">
        <v>3908419</v>
      </c>
      <c r="F25" s="17" t="n">
        <f aca="false">C25+D25+E25</f>
        <v>6458973</v>
      </c>
      <c r="G25" s="234"/>
      <c r="H25" s="235"/>
      <c r="I25" s="235"/>
      <c r="J25" s="17" t="n">
        <f aca="false">G25+H25+I25</f>
        <v>0</v>
      </c>
      <c r="K25" s="19" t="n">
        <v>2007204</v>
      </c>
      <c r="L25" s="19" t="n">
        <v>543350</v>
      </c>
      <c r="M25" s="19" t="n">
        <v>3908419</v>
      </c>
      <c r="N25" s="17" t="n">
        <f aca="false">K25+L25+M25</f>
        <v>6458973</v>
      </c>
      <c r="O25" s="246" t="n">
        <v>2003800</v>
      </c>
      <c r="P25" s="246" t="n">
        <v>543350</v>
      </c>
      <c r="Q25" s="19" t="n">
        <v>3908419</v>
      </c>
      <c r="R25" s="19" t="n">
        <f aca="false">O25+P25+Q25</f>
        <v>6455569</v>
      </c>
      <c r="S25" s="17" t="n">
        <f aca="false">O25-K25</f>
        <v>-3404</v>
      </c>
      <c r="T25" s="17" t="n">
        <f aca="false">P25-L25</f>
        <v>0</v>
      </c>
      <c r="U25" s="17" t="n">
        <f aca="false">Q25-M25</f>
        <v>0</v>
      </c>
      <c r="V25" s="17" t="n">
        <f aca="false">SUM(S25:U25)</f>
        <v>-3404</v>
      </c>
      <c r="W25" s="17" t="n">
        <f aca="false">O25-C25</f>
        <v>-3404</v>
      </c>
      <c r="X25" s="17" t="n">
        <f aca="false">P25-D25</f>
        <v>0</v>
      </c>
      <c r="Y25" s="17" t="n">
        <f aca="false">Q25-E25</f>
        <v>0</v>
      </c>
      <c r="Z25" s="17" t="n">
        <f aca="false">SUM(W25:Y25)</f>
        <v>-3404</v>
      </c>
      <c r="AA25" s="19" t="n">
        <v>0</v>
      </c>
      <c r="AB25" s="19" t="n">
        <v>0</v>
      </c>
      <c r="AC25" s="19" t="n">
        <v>34909</v>
      </c>
      <c r="AD25" s="19" t="n">
        <v>20736</v>
      </c>
      <c r="AE25" s="19" t="n">
        <v>0</v>
      </c>
      <c r="AF25" s="19" t="n">
        <v>0</v>
      </c>
      <c r="AG25" s="19" t="n">
        <v>0</v>
      </c>
      <c r="AH25" s="19" t="n">
        <v>0</v>
      </c>
      <c r="AI25" s="237" t="n">
        <f aca="false">(AN25-AR25)/AR25*100</f>
        <v>-0.554724358080098</v>
      </c>
      <c r="AJ25" s="236" t="n">
        <f aca="false">(AO25-AS25)/AS25*100</f>
        <v>-4.90101901419669</v>
      </c>
      <c r="AK25" s="236" t="n">
        <f aca="false">(AP25-AT25)/AT25*100</f>
        <v>0.587930733968459</v>
      </c>
      <c r="AL25" s="236" t="n">
        <f aca="false">(AQ25-AU25)/AU25</f>
        <v>0.00266129484860159</v>
      </c>
      <c r="AM25" s="236"/>
      <c r="AN25" s="237" t="n">
        <f aca="false">'Apr 12(1)'!O24/'Apr 12 (4&amp;5)'!O25*100</f>
        <v>51.8541770635792</v>
      </c>
      <c r="AO25" s="237" t="n">
        <f aca="false">'Apr 12(1)'!P24/'Apr 12 (4&amp;5)'!P25*100</f>
        <v>36.2580288948192</v>
      </c>
      <c r="AP25" s="237" t="n">
        <f aca="false">'Apr 12(1)'!Q24/'Apr 12 (4&amp;5)'!Q25*100</f>
        <v>140.125713235966</v>
      </c>
      <c r="AQ25" s="237" t="n">
        <f aca="false">'Apr 12(1)'!R24/'Apr 12 (4&amp;5)'!R25*100</f>
        <v>103.984048501379</v>
      </c>
      <c r="AR25" s="237" t="n">
        <f aca="false">'Apr 12(1)'!C24/'Apr 12 (4&amp;5)'!C25*100</f>
        <v>52.1434293674186</v>
      </c>
      <c r="AS25" s="237" t="n">
        <f aca="false">'Apr 12(1)'!D24/'Apr 12 (4&amp;5)'!D25*100</f>
        <v>38.1266218827643</v>
      </c>
      <c r="AT25" s="237" t="n">
        <f aca="false">'Apr 12(1)'!E24/'Apr 12 (4&amp;5)'!E25*100</f>
        <v>139.306686412076</v>
      </c>
      <c r="AU25" s="237" t="n">
        <f aca="false">'Apr 12(1)'!F24/'Apr 12 (4&amp;5)'!F25*100</f>
        <v>103.708050800027</v>
      </c>
      <c r="AV25" s="238"/>
      <c r="AW25" s="238"/>
      <c r="AX25" s="118"/>
      <c r="AY25" s="118"/>
      <c r="AZ25" s="118"/>
      <c r="BA25" s="118"/>
      <c r="BB25" s="118"/>
      <c r="BC25" s="118"/>
      <c r="BD25" s="118"/>
      <c r="BE25" s="118"/>
      <c r="BF25" s="118"/>
    </row>
    <row r="26" customFormat="false" ht="21" hidden="false" customHeight="true" outlineLevel="0" collapsed="false">
      <c r="A26" s="24" t="n">
        <v>20</v>
      </c>
      <c r="B26" s="25" t="s">
        <v>41</v>
      </c>
      <c r="C26" s="26" t="n">
        <v>3177181</v>
      </c>
      <c r="D26" s="26" t="n">
        <v>622500</v>
      </c>
      <c r="E26" s="26" t="n">
        <v>7004773</v>
      </c>
      <c r="F26" s="27" t="n">
        <f aca="false">C26+D26+E26</f>
        <v>10804454</v>
      </c>
      <c r="G26" s="239"/>
      <c r="H26" s="240"/>
      <c r="I26" s="240"/>
      <c r="J26" s="27" t="n">
        <f aca="false">G26+H26+I26</f>
        <v>0</v>
      </c>
      <c r="K26" s="26" t="n">
        <v>3177181</v>
      </c>
      <c r="L26" s="26" t="n">
        <v>622500</v>
      </c>
      <c r="M26" s="26" t="n">
        <v>7004773</v>
      </c>
      <c r="N26" s="27" t="n">
        <f aca="false">K26+L26+M26</f>
        <v>10804454</v>
      </c>
      <c r="O26" s="26" t="n">
        <v>3165783</v>
      </c>
      <c r="P26" s="26" t="n">
        <v>622500</v>
      </c>
      <c r="Q26" s="26" t="n">
        <v>7019977</v>
      </c>
      <c r="R26" s="26" t="n">
        <f aca="false">O26+P26+Q26</f>
        <v>10808260</v>
      </c>
      <c r="S26" s="27" t="n">
        <f aca="false">O26-K26</f>
        <v>-11398</v>
      </c>
      <c r="T26" s="27" t="n">
        <f aca="false">P26-L26</f>
        <v>0</v>
      </c>
      <c r="U26" s="27" t="n">
        <f aca="false">Q26-M26</f>
        <v>15204</v>
      </c>
      <c r="V26" s="27" t="n">
        <f aca="false">SUM(S26:U26)</f>
        <v>3806</v>
      </c>
      <c r="W26" s="27" t="n">
        <f aca="false">O26-C26</f>
        <v>-11398</v>
      </c>
      <c r="X26" s="27" t="n">
        <f aca="false">P26-D26</f>
        <v>0</v>
      </c>
      <c r="Y26" s="27" t="n">
        <f aca="false">Q26-E26</f>
        <v>15204</v>
      </c>
      <c r="Z26" s="26" t="n">
        <f aca="false">SUM(W26:Y26)</f>
        <v>3806</v>
      </c>
      <c r="AA26" s="19" t="n">
        <v>31386</v>
      </c>
      <c r="AB26" s="19" t="n">
        <v>0</v>
      </c>
      <c r="AC26" s="19" t="n">
        <v>118</v>
      </c>
      <c r="AD26" s="125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237" t="n">
        <f aca="false">(AN26-AR26)/AR26*100</f>
        <v>-0.357798487504877</v>
      </c>
      <c r="AJ26" s="236" t="n">
        <f aca="false">(AO26-AS26)/AS26*100</f>
        <v>-43.0111159833895</v>
      </c>
      <c r="AK26" s="236" t="n">
        <f aca="false">(AP26-AT26)/AT26*100</f>
        <v>-0.0666994981993363</v>
      </c>
      <c r="AL26" s="236" t="n">
        <f aca="false">(AQ26-AU26)/AU26</f>
        <v>-0.0188834265122313</v>
      </c>
      <c r="AM26" s="241"/>
      <c r="AN26" s="237" t="n">
        <f aca="false">'Apr 12(1)'!O25/'Apr 12 (4&amp;5)'!O26*100</f>
        <v>52.2302065555346</v>
      </c>
      <c r="AO26" s="237" t="n">
        <f aca="false">'Apr 12(1)'!P25/'Apr 12 (4&amp;5)'!P26*100</f>
        <v>38.2056224899598</v>
      </c>
      <c r="AP26" s="237" t="n">
        <f aca="false">'Apr 12(1)'!Q25/'Apr 12 (4&amp;5)'!Q26*100</f>
        <v>108.778518790019</v>
      </c>
      <c r="AQ26" s="237" t="n">
        <f aca="false">'Apr 12(1)'!R25/'Apr 12 (4&amp;5)'!R26*100</f>
        <v>88.150655147082</v>
      </c>
      <c r="AR26" s="237" t="n">
        <f aca="false">'Apr 12(1)'!C25/'Apr 12 (4&amp;5)'!C26*100</f>
        <v>52.4177564954593</v>
      </c>
      <c r="AS26" s="237" t="n">
        <f aca="false">'Apr 12(1)'!D25/'Apr 12 (4&amp;5)'!D26*100</f>
        <v>67.0404819277108</v>
      </c>
      <c r="AT26" s="237" t="n">
        <f aca="false">'Apr 12(1)'!E25/'Apr 12 (4&amp;5)'!E26*100</f>
        <v>108.851121942139</v>
      </c>
      <c r="AU26" s="237" t="n">
        <f aca="false">'Apr 12(1)'!F25/'Apr 12 (4&amp;5)'!F26*100</f>
        <v>89.8472796496704</v>
      </c>
      <c r="AV26" s="238"/>
      <c r="AW26" s="238"/>
      <c r="AX26" s="118"/>
      <c r="AY26" s="118"/>
      <c r="AZ26" s="118"/>
      <c r="BA26" s="118"/>
      <c r="BB26" s="118"/>
      <c r="BC26" s="118"/>
      <c r="BD26" s="118"/>
      <c r="BE26" s="118"/>
      <c r="BF26" s="118"/>
    </row>
    <row r="27" customFormat="false" ht="21" hidden="false" customHeight="true" outlineLevel="0" collapsed="false">
      <c r="A27" s="30" t="n">
        <v>21</v>
      </c>
      <c r="B27" s="31" t="s">
        <v>42</v>
      </c>
      <c r="C27" s="32" t="n">
        <v>491656</v>
      </c>
      <c r="D27" s="32" t="n">
        <v>159750</v>
      </c>
      <c r="E27" s="32" t="n">
        <v>949618</v>
      </c>
      <c r="F27" s="33" t="n">
        <f aca="false">C27+D27+E27</f>
        <v>1601024</v>
      </c>
      <c r="G27" s="242"/>
      <c r="H27" s="243"/>
      <c r="I27" s="243"/>
      <c r="J27" s="33" t="n">
        <f aca="false">G27+H27+I27</f>
        <v>0</v>
      </c>
      <c r="K27" s="32" t="n">
        <v>491656</v>
      </c>
      <c r="L27" s="32" t="n">
        <v>159750</v>
      </c>
      <c r="M27" s="32" t="n">
        <v>949618</v>
      </c>
      <c r="N27" s="33" t="n">
        <f aca="false">K27+L27+M27</f>
        <v>1601024</v>
      </c>
      <c r="O27" s="32" t="n">
        <v>491656</v>
      </c>
      <c r="P27" s="32" t="n">
        <v>159750</v>
      </c>
      <c r="Q27" s="32" t="n">
        <v>950158</v>
      </c>
      <c r="R27" s="32" t="n">
        <f aca="false">O27+P27+Q27</f>
        <v>1601564</v>
      </c>
      <c r="S27" s="33" t="n">
        <f aca="false">O27-K27</f>
        <v>0</v>
      </c>
      <c r="T27" s="247" t="n">
        <f aca="false">P27-L27</f>
        <v>0</v>
      </c>
      <c r="U27" s="33" t="n">
        <f aca="false">Q27-M27</f>
        <v>540</v>
      </c>
      <c r="V27" s="33" t="n">
        <f aca="false">SUM(S27:U27)</f>
        <v>540</v>
      </c>
      <c r="W27" s="33" t="n">
        <f aca="false">O27-C27</f>
        <v>0</v>
      </c>
      <c r="X27" s="33" t="n">
        <f aca="false">P27-D27</f>
        <v>0</v>
      </c>
      <c r="Y27" s="33" t="n">
        <f aca="false">Q27-E27</f>
        <v>540</v>
      </c>
      <c r="Z27" s="33" t="n">
        <f aca="false">SUM(W27:Y27)</f>
        <v>54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248" t="n">
        <f aca="false">(AN27-AR27)/AR27*100</f>
        <v>-0.653310104529609</v>
      </c>
      <c r="AJ27" s="236" t="n">
        <f aca="false">(AO27-AS27)/AS27*100</f>
        <v>-5.01414245307277</v>
      </c>
      <c r="AK27" s="236" t="n">
        <f aca="false">(AP27-AT27)/AT27*100</f>
        <v>0.604815950067933</v>
      </c>
      <c r="AL27" s="236" t="n">
        <f aca="false">(AQ27-AU27)/AU27</f>
        <v>0.00249396520648504</v>
      </c>
      <c r="AM27" s="241"/>
      <c r="AN27" s="237" t="n">
        <f aca="false">'Apr 12(1)'!O26/'Apr 12 (4&amp;5)'!O27*100</f>
        <v>44.5384577834909</v>
      </c>
      <c r="AO27" s="237" t="n">
        <f aca="false">'Apr 12(1)'!P26/'Apr 12 (4&amp;5)'!P27*100</f>
        <v>34.6854460093897</v>
      </c>
      <c r="AP27" s="237" t="n">
        <f aca="false">'Apr 12(1)'!Q26/'Apr 12 (4&amp;5)'!Q27*100</f>
        <v>144.153077698656</v>
      </c>
      <c r="AQ27" s="237" t="n">
        <f aca="false">'Apr 12(1)'!R26/'Apr 12 (4&amp;5)'!R27*100</f>
        <v>102.653905807074</v>
      </c>
      <c r="AR27" s="237" t="n">
        <f aca="false">'Apr 12(1)'!C26/'Apr 12 (4&amp;5)'!C27*100</f>
        <v>44.8313454935972</v>
      </c>
      <c r="AS27" s="237" t="n">
        <f aca="false">'Apr 12(1)'!D26/'Apr 12 (4&amp;5)'!D27*100</f>
        <v>36.5164319248826</v>
      </c>
      <c r="AT27" s="237" t="n">
        <f aca="false">'Apr 12(1)'!E26/'Apr 12 (4&amp;5)'!E27*100</f>
        <v>143.286458344303</v>
      </c>
      <c r="AU27" s="237" t="n">
        <f aca="false">'Apr 12(1)'!F26/'Apr 12 (4&amp;5)'!F27*100</f>
        <v>102.398527442437</v>
      </c>
      <c r="AV27" s="238"/>
      <c r="AW27" s="238"/>
      <c r="AX27" s="118"/>
      <c r="AY27" s="118"/>
      <c r="AZ27" s="118"/>
      <c r="BA27" s="118"/>
      <c r="BB27" s="118"/>
      <c r="BC27" s="118"/>
      <c r="BD27" s="118"/>
      <c r="BE27" s="118"/>
      <c r="BF27" s="118"/>
    </row>
    <row r="28" customFormat="false" ht="21" hidden="false" customHeight="true" outlineLevel="0" collapsed="false">
      <c r="A28" s="14" t="n">
        <v>22</v>
      </c>
      <c r="B28" s="36" t="s">
        <v>43</v>
      </c>
      <c r="C28" s="19" t="n">
        <v>2062016</v>
      </c>
      <c r="D28" s="19" t="n">
        <v>471750</v>
      </c>
      <c r="E28" s="19" t="n">
        <v>6444900</v>
      </c>
      <c r="F28" s="17" t="n">
        <f aca="false">C28+D28+E28</f>
        <v>8978666</v>
      </c>
      <c r="G28" s="234"/>
      <c r="H28" s="235"/>
      <c r="I28" s="235"/>
      <c r="J28" s="17" t="n">
        <f aca="false">G28+H28+I28</f>
        <v>0</v>
      </c>
      <c r="K28" s="19" t="n">
        <v>2062016</v>
      </c>
      <c r="L28" s="19" t="n">
        <v>471750</v>
      </c>
      <c r="M28" s="19" t="n">
        <v>6444900</v>
      </c>
      <c r="N28" s="17" t="n">
        <f aca="false">K28+L28+M28</f>
        <v>8978666</v>
      </c>
      <c r="O28" s="19" t="n">
        <v>2050456</v>
      </c>
      <c r="P28" s="19" t="n">
        <v>471750</v>
      </c>
      <c r="Q28" s="19" t="n">
        <v>6444900</v>
      </c>
      <c r="R28" s="19" t="n">
        <f aca="false">O28+P28+Q28</f>
        <v>8967106</v>
      </c>
      <c r="S28" s="17" t="n">
        <f aca="false">O28-K28</f>
        <v>-11560</v>
      </c>
      <c r="T28" s="17" t="n">
        <f aca="false">P28-L28</f>
        <v>0</v>
      </c>
      <c r="U28" s="17" t="n">
        <f aca="false">Q28-M28</f>
        <v>0</v>
      </c>
      <c r="V28" s="17" t="n">
        <f aca="false">SUM(S28:U28)</f>
        <v>-11560</v>
      </c>
      <c r="W28" s="17" t="n">
        <f aca="false">O28-C28</f>
        <v>-11560</v>
      </c>
      <c r="X28" s="19" t="n">
        <f aca="false">P28-D28</f>
        <v>0</v>
      </c>
      <c r="Y28" s="19" t="n">
        <f aca="false">Q28-E28</f>
        <v>0</v>
      </c>
      <c r="Z28" s="19" t="n">
        <f aca="false">SUM(W28:Y28)</f>
        <v>-11560</v>
      </c>
      <c r="AA28" s="19" t="n">
        <v>0</v>
      </c>
      <c r="AB28" s="19" t="n">
        <v>0</v>
      </c>
      <c r="AC28" s="19" t="n">
        <v>32789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248" t="n">
        <f aca="false">(AN28-AR28)/AR28*100</f>
        <v>-1.25025464537113</v>
      </c>
      <c r="AJ28" s="236" t="n">
        <f aca="false">(AO28-AS28)/AS28*100</f>
        <v>-1.51159064202541</v>
      </c>
      <c r="AK28" s="236" t="n">
        <f aca="false">(AP28-AT28)/AT28*100</f>
        <v>-0.515845206096568</v>
      </c>
      <c r="AL28" s="236" t="n">
        <f aca="false">(AQ28-AU28)/AU28</f>
        <v>-0.00560739224300152</v>
      </c>
      <c r="AM28" s="236"/>
      <c r="AN28" s="237" t="n">
        <f aca="false">'Apr 12(1)'!O27/'Apr 12 (4&amp;5)'!O28*100</f>
        <v>55.9165375896874</v>
      </c>
      <c r="AO28" s="237" t="n">
        <f aca="false">'Apr 12(1)'!P27/'Apr 12 (4&amp;5)'!P28*100</f>
        <v>93.8073131955485</v>
      </c>
      <c r="AP28" s="237" t="n">
        <f aca="false">'Apr 12(1)'!Q27/'Apr 12 (4&amp;5)'!Q28*100</f>
        <v>149.227544259802</v>
      </c>
      <c r="AQ28" s="237" t="n">
        <f aca="false">'Apr 12(1)'!R27/'Apr 12 (4&amp;5)'!R28*100</f>
        <v>124.975058842842</v>
      </c>
      <c r="AR28" s="237" t="n">
        <f aca="false">'Apr 12(1)'!C27/'Apr 12 (4&amp;5)'!C28*100</f>
        <v>56.6244878798225</v>
      </c>
      <c r="AS28" s="237" t="n">
        <f aca="false">'Apr 12(1)'!D27/'Apr 12 (4&amp;5)'!D28*100</f>
        <v>95.2470588235294</v>
      </c>
      <c r="AT28" s="237" t="n">
        <f aca="false">'Apr 12(1)'!E27/'Apr 12 (4&amp;5)'!E28*100</f>
        <v>150.001318872287</v>
      </c>
      <c r="AU28" s="237" t="n">
        <f aca="false">'Apr 12(1)'!F27/'Apr 12 (4&amp;5)'!F28*100</f>
        <v>125.67979474902</v>
      </c>
      <c r="AV28" s="238"/>
      <c r="AW28" s="238"/>
      <c r="AX28" s="118"/>
      <c r="AY28" s="118"/>
      <c r="AZ28" s="118"/>
      <c r="BA28" s="118"/>
      <c r="BB28" s="118"/>
      <c r="BC28" s="118"/>
      <c r="BD28" s="118"/>
      <c r="BE28" s="118"/>
      <c r="BF28" s="118"/>
    </row>
    <row r="29" customFormat="false" ht="21" hidden="false" customHeight="true" outlineLevel="0" collapsed="false">
      <c r="A29" s="24" t="n">
        <v>23</v>
      </c>
      <c r="B29" s="41" t="s">
        <v>44</v>
      </c>
      <c r="C29" s="26" t="n">
        <v>1420388</v>
      </c>
      <c r="D29" s="26" t="n">
        <v>219550</v>
      </c>
      <c r="E29" s="26" t="n">
        <v>2530357</v>
      </c>
      <c r="F29" s="27" t="n">
        <f aca="false">C29+D29+E29</f>
        <v>4170295</v>
      </c>
      <c r="G29" s="239"/>
      <c r="H29" s="240"/>
      <c r="I29" s="240"/>
      <c r="J29" s="27" t="n">
        <f aca="false">G29+H29+I29</f>
        <v>0</v>
      </c>
      <c r="K29" s="26" t="n">
        <v>1420388</v>
      </c>
      <c r="L29" s="26" t="n">
        <v>219550</v>
      </c>
      <c r="M29" s="26" t="n">
        <v>2530357</v>
      </c>
      <c r="N29" s="27" t="n">
        <f aca="false">K29+L29+M29</f>
        <v>4170295</v>
      </c>
      <c r="O29" s="26" t="n">
        <v>1404338</v>
      </c>
      <c r="P29" s="26" t="n">
        <v>219550</v>
      </c>
      <c r="Q29" s="26" t="n">
        <v>2530357</v>
      </c>
      <c r="R29" s="26" t="n">
        <f aca="false">O29+P29+Q29</f>
        <v>4154245</v>
      </c>
      <c r="S29" s="27" t="n">
        <f aca="false">O29-K29</f>
        <v>-16050</v>
      </c>
      <c r="T29" s="27" t="n">
        <f aca="false">P29-L29</f>
        <v>0</v>
      </c>
      <c r="U29" s="27" t="n">
        <f aca="false">Q29-M29</f>
        <v>0</v>
      </c>
      <c r="V29" s="27" t="n">
        <f aca="false">SUM(S29:U29)</f>
        <v>-16050</v>
      </c>
      <c r="W29" s="27" t="n">
        <f aca="false">O29-C29</f>
        <v>-16050</v>
      </c>
      <c r="X29" s="27" t="n">
        <f aca="false">P29-D29</f>
        <v>0</v>
      </c>
      <c r="Y29" s="27" t="n">
        <f aca="false">Q29-E29</f>
        <v>0</v>
      </c>
      <c r="Z29" s="27" t="n">
        <f aca="false">SUM(W29:Y29)</f>
        <v>-16050</v>
      </c>
      <c r="AA29" s="19" t="n">
        <v>0</v>
      </c>
      <c r="AB29" s="19" t="n">
        <v>0</v>
      </c>
      <c r="AC29" s="19" t="n">
        <v>0</v>
      </c>
      <c r="AD29" s="19" t="n">
        <v>10558</v>
      </c>
      <c r="AE29" s="19" t="n">
        <v>0</v>
      </c>
      <c r="AF29" s="19" t="n">
        <v>0</v>
      </c>
      <c r="AG29" s="19" t="n">
        <v>0</v>
      </c>
      <c r="AH29" s="19" t="n">
        <v>0</v>
      </c>
      <c r="AI29" s="248" t="n">
        <f aca="false">(AN29-AR29)/AR29*100</f>
        <v>0.795134683628744</v>
      </c>
      <c r="AJ29" s="236" t="n">
        <f aca="false">(AO29-AS29)/AS29*100</f>
        <v>0.0237159856054353</v>
      </c>
      <c r="AK29" s="236" t="n">
        <f aca="false">(AP29-AT29)/AT29*100</f>
        <v>1.09976806762912</v>
      </c>
      <c r="AL29" s="236" t="n">
        <f aca="false">(AQ29-AU29)/AU29</f>
        <v>0.0126440983336424</v>
      </c>
      <c r="AM29" s="241"/>
      <c r="AN29" s="237" t="n">
        <f aca="false">'Apr 12(1)'!O28/'Apr 12 (4&amp;5)'!O29*100</f>
        <v>38.2448527348829</v>
      </c>
      <c r="AO29" s="237" t="n">
        <f aca="false">'Apr 12(1)'!P28/'Apr 12 (4&amp;5)'!P29*100</f>
        <v>44.1831017991346</v>
      </c>
      <c r="AP29" s="237" t="n">
        <f aca="false">'Apr 12(1)'!Q28/'Apr 12 (4&amp;5)'!Q29*100</f>
        <v>131.217255114595</v>
      </c>
      <c r="AQ29" s="237" t="n">
        <f aca="false">'Apr 12(1)'!R28/'Apr 12 (4&amp;5)'!R29*100</f>
        <v>95.1883194178485</v>
      </c>
      <c r="AR29" s="237" t="n">
        <f aca="false">'Apr 12(1)'!C28/'Apr 12 (4&amp;5)'!C29*100</f>
        <v>37.943153560858</v>
      </c>
      <c r="AS29" s="237" t="n">
        <f aca="false">'Apr 12(1)'!D28/'Apr 12 (4&amp;5)'!D29*100</f>
        <v>44.1726258255523</v>
      </c>
      <c r="AT29" s="237" t="n">
        <f aca="false">'Apr 12(1)'!E28/'Apr 12 (4&amp;5)'!E29*100</f>
        <v>129.789867595758</v>
      </c>
      <c r="AU29" s="237" t="n">
        <f aca="false">'Apr 12(1)'!F28/'Apr 12 (4&amp;5)'!F29*100</f>
        <v>93.9997769941935</v>
      </c>
      <c r="AV29" s="238"/>
      <c r="AW29" s="238"/>
      <c r="AX29" s="118"/>
      <c r="AY29" s="118"/>
      <c r="AZ29" s="118"/>
      <c r="BA29" s="118"/>
      <c r="BB29" s="118"/>
      <c r="BC29" s="118"/>
      <c r="BD29" s="118"/>
      <c r="BE29" s="118"/>
      <c r="BF29" s="118"/>
    </row>
    <row r="30" customFormat="false" ht="21" hidden="false" customHeight="true" outlineLevel="0" collapsed="false">
      <c r="A30" s="30" t="n">
        <v>24</v>
      </c>
      <c r="B30" s="129" t="s">
        <v>45</v>
      </c>
      <c r="C30" s="32" t="n">
        <v>1661155</v>
      </c>
      <c r="D30" s="32" t="n">
        <v>299500</v>
      </c>
      <c r="E30" s="32" t="n">
        <v>2885010</v>
      </c>
      <c r="F30" s="33" t="n">
        <f aca="false">C30+D30+E30</f>
        <v>4845665</v>
      </c>
      <c r="G30" s="242"/>
      <c r="H30" s="243"/>
      <c r="I30" s="243"/>
      <c r="J30" s="33" t="n">
        <f aca="false">G30+H30+I30</f>
        <v>0</v>
      </c>
      <c r="K30" s="32" t="n">
        <v>1661155</v>
      </c>
      <c r="L30" s="32" t="n">
        <v>299500</v>
      </c>
      <c r="M30" s="32" t="n">
        <v>2885010</v>
      </c>
      <c r="N30" s="33" t="n">
        <f aca="false">K30+L30+M30</f>
        <v>4845665</v>
      </c>
      <c r="O30" s="32" t="n">
        <v>1657143</v>
      </c>
      <c r="P30" s="32" t="n">
        <v>297500</v>
      </c>
      <c r="Q30" s="32" t="n">
        <v>2885010</v>
      </c>
      <c r="R30" s="32" t="n">
        <f aca="false">O30+P30+Q30</f>
        <v>4839653</v>
      </c>
      <c r="S30" s="33" t="n">
        <f aca="false">O30-K30</f>
        <v>-4012</v>
      </c>
      <c r="T30" s="33" t="n">
        <f aca="false">P30-L30</f>
        <v>-2000</v>
      </c>
      <c r="U30" s="33" t="n">
        <f aca="false">Q30-M30</f>
        <v>0</v>
      </c>
      <c r="V30" s="33" t="n">
        <f aca="false">SUM(S30:U30)</f>
        <v>-6012</v>
      </c>
      <c r="W30" s="33" t="n">
        <f aca="false">O30-C30</f>
        <v>-4012</v>
      </c>
      <c r="X30" s="33" t="n">
        <f aca="false">P30-D30</f>
        <v>-2000</v>
      </c>
      <c r="Y30" s="33" t="n">
        <f aca="false">Q30-E30</f>
        <v>0</v>
      </c>
      <c r="Z30" s="33" t="n">
        <f aca="false">SUM(W30:Y30)</f>
        <v>-6012</v>
      </c>
      <c r="AA30" s="19" t="n">
        <v>8000</v>
      </c>
      <c r="AB30" s="19" t="n">
        <v>0</v>
      </c>
      <c r="AC30" s="19" t="n">
        <v>8961</v>
      </c>
      <c r="AD30" s="19" t="n">
        <v>22</v>
      </c>
      <c r="AE30" s="19" t="n">
        <v>25000</v>
      </c>
      <c r="AF30" s="19" t="n">
        <v>0</v>
      </c>
      <c r="AG30" s="19" t="n">
        <v>0</v>
      </c>
      <c r="AH30" s="19" t="n">
        <v>0</v>
      </c>
      <c r="AI30" s="237" t="n">
        <f aca="false">(AN30-AR30)/AR30*100</f>
        <v>-4.37113587900129</v>
      </c>
      <c r="AJ30" s="236" t="n">
        <f aca="false">(AO30-AS30)/AS30*100</f>
        <v>14.8689561838351</v>
      </c>
      <c r="AK30" s="236" t="n">
        <f aca="false">(AP30-AT30)/AT30*100</f>
        <v>0.645475369529092</v>
      </c>
      <c r="AL30" s="236" t="n">
        <f aca="false">(AQ30-AU30)/AU30</f>
        <v>0.00165413208488022</v>
      </c>
      <c r="AM30" s="241"/>
      <c r="AN30" s="237" t="n">
        <f aca="false">'Apr 12(1)'!O29/'Apr 12 (4&amp;5)'!O30*100</f>
        <v>37.7934795005621</v>
      </c>
      <c r="AO30" s="237" t="n">
        <f aca="false">'Apr 12(1)'!P29/'Apr 12 (4&amp;5)'!P30*100</f>
        <v>28.2255462184874</v>
      </c>
      <c r="AP30" s="237" t="n">
        <f aca="false">'Apr 12(1)'!Q29/'Apr 12 (4&amp;5)'!Q30*100</f>
        <v>116.232318085553</v>
      </c>
      <c r="AQ30" s="237" t="n">
        <f aca="false">'Apr 12(1)'!R29/'Apr 12 (4&amp;5)'!R30*100</f>
        <v>83.9642222283292</v>
      </c>
      <c r="AR30" s="237" t="n">
        <f aca="false">'Apr 12(1)'!C29/'Apr 12 (4&amp;5)'!C30*100</f>
        <v>39.5209959335523</v>
      </c>
      <c r="AS30" s="237" t="n">
        <f aca="false">'Apr 12(1)'!D29/'Apr 12 (4&amp;5)'!D30*100</f>
        <v>24.5719532554257</v>
      </c>
      <c r="AT30" s="237" t="n">
        <f aca="false">'Apr 12(1)'!E29/'Apr 12 (4&amp;5)'!E30*100</f>
        <v>115.486878728323</v>
      </c>
      <c r="AU30" s="237" t="n">
        <f aca="false">'Apr 12(1)'!F29/'Apr 12 (4&amp;5)'!F30*100</f>
        <v>83.825563673923</v>
      </c>
      <c r="AV30" s="238"/>
      <c r="AW30" s="238"/>
      <c r="AX30" s="118"/>
      <c r="AY30" s="118"/>
      <c r="AZ30" s="118"/>
      <c r="BA30" s="118"/>
      <c r="BB30" s="118"/>
      <c r="BC30" s="118"/>
      <c r="BD30" s="118"/>
      <c r="BE30" s="118"/>
      <c r="BF30" s="118"/>
    </row>
    <row r="31" customFormat="false" ht="21" hidden="false" customHeight="true" outlineLevel="0" collapsed="false">
      <c r="A31" s="14" t="n">
        <v>25</v>
      </c>
      <c r="B31" s="36" t="s">
        <v>46</v>
      </c>
      <c r="C31" s="19" t="n">
        <v>1542079</v>
      </c>
      <c r="D31" s="19" t="n">
        <v>200000</v>
      </c>
      <c r="E31" s="19" t="n">
        <v>1538801</v>
      </c>
      <c r="F31" s="17" t="n">
        <f aca="false">C31+D31+E31</f>
        <v>3280880</v>
      </c>
      <c r="G31" s="234"/>
      <c r="H31" s="235"/>
      <c r="I31" s="235"/>
      <c r="J31" s="17" t="n">
        <f aca="false">G31+H31+I31</f>
        <v>0</v>
      </c>
      <c r="K31" s="19" t="n">
        <v>1542079</v>
      </c>
      <c r="L31" s="19" t="n">
        <v>200000</v>
      </c>
      <c r="M31" s="19" t="n">
        <v>1538801</v>
      </c>
      <c r="N31" s="17" t="n">
        <f aca="false">K31+L31+M31</f>
        <v>3280880</v>
      </c>
      <c r="O31" s="19" t="n">
        <v>1541559</v>
      </c>
      <c r="P31" s="19" t="n">
        <v>200000</v>
      </c>
      <c r="Q31" s="19" t="n">
        <v>1538801</v>
      </c>
      <c r="R31" s="19" t="n">
        <f aca="false">O31+P31+Q31</f>
        <v>3280360</v>
      </c>
      <c r="S31" s="17" t="n">
        <f aca="false">O31-K31</f>
        <v>-520</v>
      </c>
      <c r="T31" s="17" t="n">
        <f aca="false">P31-L31</f>
        <v>0</v>
      </c>
      <c r="U31" s="17" t="n">
        <f aca="false">Q31-M31</f>
        <v>0</v>
      </c>
      <c r="V31" s="17" t="n">
        <f aca="false">SUM(S31:U31)</f>
        <v>-520</v>
      </c>
      <c r="W31" s="17" t="n">
        <f aca="false">O31-C31</f>
        <v>-520</v>
      </c>
      <c r="X31" s="17" t="n">
        <f aca="false">P31-D31</f>
        <v>0</v>
      </c>
      <c r="Y31" s="17" t="n">
        <f aca="false">Q31-E31</f>
        <v>0</v>
      </c>
      <c r="Z31" s="17" t="n">
        <f aca="false">SUM(W31:Y31)</f>
        <v>-520</v>
      </c>
      <c r="AA31" s="19" t="n">
        <v>9300</v>
      </c>
      <c r="AB31" s="19" t="n">
        <v>150000</v>
      </c>
      <c r="AC31" s="19" t="n">
        <v>2472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237" t="n">
        <f aca="false">(AN31-AR31)/AR31*100</f>
        <v>-1.08291389018227</v>
      </c>
      <c r="AJ31" s="236" t="n">
        <f aca="false">(AO31-AS31)/AS31*100</f>
        <v>-0.0845608292416771</v>
      </c>
      <c r="AK31" s="236" t="n">
        <f aca="false">(AP31-AT31)/AT31*100</f>
        <v>-0.856998901079598</v>
      </c>
      <c r="AL31" s="236" t="n">
        <f aca="false">(AQ31-AU31)/AU31</f>
        <v>-0.00907296416652127</v>
      </c>
      <c r="AM31" s="249"/>
      <c r="AN31" s="237" t="n">
        <f aca="false">'Apr 12(1)'!O30/'Apr 12 (4&amp;5)'!O31*100</f>
        <v>62.549535891912</v>
      </c>
      <c r="AO31" s="237" t="n">
        <f aca="false">'Apr 12(1)'!P30/'Apr 12 (4&amp;5)'!P31*100</f>
        <v>18.3145</v>
      </c>
      <c r="AP31" s="237" t="n">
        <f aca="false">'Apr 12(1)'!Q30/'Apr 12 (4&amp;5)'!Q31*100</f>
        <v>153.960063711942</v>
      </c>
      <c r="AQ31" s="237" t="n">
        <f aca="false">'Apr 12(1)'!R30/'Apr 12 (4&amp;5)'!R31*100</f>
        <v>102.732809813557</v>
      </c>
      <c r="AR31" s="237" t="n">
        <f aca="false">'Apr 12(1)'!C30/'Apr 12 (4&amp;5)'!C31*100</f>
        <v>63.2343090075152</v>
      </c>
      <c r="AS31" s="237" t="n">
        <f aca="false">'Apr 12(1)'!D30/'Apr 12 (4&amp;5)'!D31*100</f>
        <v>18.33</v>
      </c>
      <c r="AT31" s="237" t="n">
        <f aca="false">'Apr 12(1)'!E30/'Apr 12 (4&amp;5)'!E31*100</f>
        <v>155.290905061798</v>
      </c>
      <c r="AU31" s="237" t="n">
        <f aca="false">'Apr 12(1)'!F30/'Apr 12 (4&amp;5)'!F31*100</f>
        <v>103.673435175928</v>
      </c>
      <c r="AV31" s="238"/>
      <c r="AW31" s="238"/>
      <c r="AX31" s="118"/>
      <c r="AY31" s="118"/>
      <c r="AZ31" s="118"/>
      <c r="BA31" s="118"/>
      <c r="BB31" s="118"/>
      <c r="BC31" s="118"/>
      <c r="BD31" s="118"/>
      <c r="BE31" s="118"/>
      <c r="BF31" s="118"/>
    </row>
    <row r="32" customFormat="false" ht="21" hidden="false" customHeight="true" outlineLevel="0" collapsed="false">
      <c r="A32" s="30" t="n">
        <v>26</v>
      </c>
      <c r="B32" s="129" t="s">
        <v>47</v>
      </c>
      <c r="C32" s="250" t="n">
        <f aca="false">1286127-54627</f>
        <v>1231500</v>
      </c>
      <c r="D32" s="251" t="n">
        <v>95310</v>
      </c>
      <c r="E32" s="32" t="n">
        <v>1968070</v>
      </c>
      <c r="F32" s="33" t="n">
        <f aca="false">C32+D32+E32</f>
        <v>3294880</v>
      </c>
      <c r="G32" s="242"/>
      <c r="H32" s="243"/>
      <c r="I32" s="243"/>
      <c r="J32" s="33" t="n">
        <f aca="false">G32+H32+I32</f>
        <v>0</v>
      </c>
      <c r="K32" s="250" t="n">
        <f aca="false">1286127-54627</f>
        <v>1231500</v>
      </c>
      <c r="L32" s="251" t="n">
        <v>95310</v>
      </c>
      <c r="M32" s="32" t="n">
        <v>1968070</v>
      </c>
      <c r="N32" s="27" t="n">
        <f aca="false">K32+L32+M32</f>
        <v>3294880</v>
      </c>
      <c r="O32" s="252" t="n">
        <f aca="false">1286127-54627</f>
        <v>1231500</v>
      </c>
      <c r="P32" s="251" t="n">
        <v>95310</v>
      </c>
      <c r="Q32" s="32" t="n">
        <v>1963664</v>
      </c>
      <c r="R32" s="26" t="n">
        <f aca="false">O32+P32+Q32</f>
        <v>3290474</v>
      </c>
      <c r="S32" s="27" t="n">
        <f aca="false">O32-K32</f>
        <v>0</v>
      </c>
      <c r="T32" s="27" t="n">
        <f aca="false">P32-L32</f>
        <v>0</v>
      </c>
      <c r="U32" s="27" t="n">
        <f aca="false">Q32-M32</f>
        <v>-4406</v>
      </c>
      <c r="V32" s="27" t="n">
        <f aca="false">SUM(S32:U32)</f>
        <v>-4406</v>
      </c>
      <c r="W32" s="27" t="n">
        <f aca="false">O32-C32</f>
        <v>0</v>
      </c>
      <c r="X32" s="27" t="n">
        <f aca="false">P32-D32</f>
        <v>0</v>
      </c>
      <c r="Y32" s="27" t="n">
        <f aca="false">Q32-E32</f>
        <v>-4406</v>
      </c>
      <c r="Z32" s="27" t="n">
        <f aca="false">SUM(W32:Y32)</f>
        <v>-4406</v>
      </c>
      <c r="AA32" s="19" t="n">
        <v>9470</v>
      </c>
      <c r="AB32" s="19" t="n">
        <v>0</v>
      </c>
      <c r="AC32" s="19" t="n">
        <v>292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237" t="n">
        <f aca="false">(AN32-AR32)/AR32*100</f>
        <v>-0.112809425746874</v>
      </c>
      <c r="AJ32" s="236" t="n">
        <f aca="false">(AO32-AS32)/AS32*100</f>
        <v>-2.77512397070196</v>
      </c>
      <c r="AK32" s="236" t="n">
        <f aca="false">(AP32-AT32)/AT32*100</f>
        <v>0.413555246696774</v>
      </c>
      <c r="AL32" s="236" t="n">
        <f aca="false">(AQ32-AU32)/AU32</f>
        <v>0.00197220007896644</v>
      </c>
      <c r="AM32" s="241"/>
      <c r="AN32" s="237" t="n">
        <f aca="false">'Apr 12(1)'!O31/'Apr 12 (4&amp;5)'!O32*100</f>
        <v>67.1547706049533</v>
      </c>
      <c r="AO32" s="237" t="n">
        <f aca="false">'Apr 12(1)'!P31/'Apr 12 (4&amp;5)'!P32*100</f>
        <v>22.4226209212045</v>
      </c>
      <c r="AP32" s="237" t="n">
        <f aca="false">'Apr 12(1)'!Q31/'Apr 12 (4&amp;5)'!Q32*100</f>
        <v>84.605207408192</v>
      </c>
      <c r="AQ32" s="237" t="n">
        <f aca="false">'Apr 12(1)'!R31/'Apr 12 (4&amp;5)'!R32*100</f>
        <v>76.273023278713</v>
      </c>
      <c r="AR32" s="237" t="n">
        <f aca="false">'Apr 12(1)'!C31/'Apr 12 (4&amp;5)'!C32*100</f>
        <v>67.2306130734876</v>
      </c>
      <c r="AS32" s="237" t="n">
        <f aca="false">'Apr 12(1)'!D31/'Apr 12 (4&amp;5)'!D32*100</f>
        <v>23.0626377085301</v>
      </c>
      <c r="AT32" s="237" t="n">
        <f aca="false">'Apr 12(1)'!E31/'Apr 12 (4&amp;5)'!E32*100</f>
        <v>84.2567591599892</v>
      </c>
      <c r="AU32" s="237" t="n">
        <f aca="false">'Apr 12(1)'!F31/'Apr 12 (4&amp;5)'!F32*100</f>
        <v>76.1228937017433</v>
      </c>
      <c r="AV32" s="238"/>
      <c r="AW32" s="238"/>
      <c r="AX32" s="118"/>
      <c r="AY32" s="118"/>
      <c r="AZ32" s="118"/>
      <c r="BA32" s="118"/>
      <c r="BB32" s="118"/>
      <c r="BC32" s="118"/>
      <c r="BD32" s="118"/>
      <c r="BE32" s="118"/>
      <c r="BF32" s="118"/>
    </row>
    <row r="33" customFormat="false" ht="21" hidden="false" customHeight="true" outlineLevel="0" collapsed="false">
      <c r="A33" s="45"/>
      <c r="B33" s="45" t="s">
        <v>48</v>
      </c>
      <c r="C33" s="46" t="n">
        <f aca="false">SUM(C7:C32)</f>
        <v>42435826</v>
      </c>
      <c r="D33" s="46" t="n">
        <f aca="false">SUM(D7:D32)</f>
        <v>8830960</v>
      </c>
      <c r="E33" s="46" t="n">
        <f aca="false">SUM(E7:E32)</f>
        <v>74128772</v>
      </c>
      <c r="F33" s="46" t="n">
        <f aca="false">SUM(F7:F32)</f>
        <v>125395558</v>
      </c>
      <c r="G33" s="253" t="n">
        <f aca="false">SUM(G7:G32)</f>
        <v>0</v>
      </c>
      <c r="H33" s="253" t="n">
        <f aca="false">SUM(H7:H32)</f>
        <v>0</v>
      </c>
      <c r="I33" s="253" t="n">
        <f aca="false">SUM(I7:I32)</f>
        <v>0</v>
      </c>
      <c r="J33" s="253" t="n">
        <f aca="false">SUM(J7:J32)</f>
        <v>0</v>
      </c>
      <c r="K33" s="46" t="n">
        <f aca="false">SUM(K7:K32)</f>
        <v>42435826</v>
      </c>
      <c r="L33" s="46" t="n">
        <f aca="false">SUM(L7:L32)</f>
        <v>8830960</v>
      </c>
      <c r="M33" s="46" t="n">
        <f aca="false">SUM(M7:M32)</f>
        <v>74128772</v>
      </c>
      <c r="N33" s="46" t="n">
        <f aca="false">SUM(N7:N32)</f>
        <v>125395558</v>
      </c>
      <c r="O33" s="46" t="n">
        <f aca="false">SUM(O7:O32)</f>
        <v>42214151</v>
      </c>
      <c r="P33" s="46" t="n">
        <f aca="false">SUM(P7:P32)</f>
        <v>8809960</v>
      </c>
      <c r="Q33" s="46" t="n">
        <f aca="false">SUM(Q7:Q32)</f>
        <v>74480387</v>
      </c>
      <c r="R33" s="46" t="n">
        <f aca="false">SUM(R7:R32)</f>
        <v>125504498</v>
      </c>
      <c r="S33" s="46" t="n">
        <f aca="false">SUM(S7:S32)</f>
        <v>-221675</v>
      </c>
      <c r="T33" s="47" t="n">
        <f aca="false">SUM(T7:T32)</f>
        <v>-21000</v>
      </c>
      <c r="U33" s="46" t="n">
        <f aca="false">SUM(U7:U32)</f>
        <v>351615</v>
      </c>
      <c r="V33" s="46" t="n">
        <f aca="false">SUM(V7:V32)</f>
        <v>108940</v>
      </c>
      <c r="W33" s="47" t="n">
        <f aca="false">SUM(W7:W32)</f>
        <v>-221675</v>
      </c>
      <c r="X33" s="46" t="n">
        <f aca="false">SUM(X7:X32)</f>
        <v>-21000</v>
      </c>
      <c r="Y33" s="46" t="n">
        <f aca="false">SUM(Y7:Y32)</f>
        <v>351615</v>
      </c>
      <c r="Z33" s="46" t="n">
        <f aca="false">SUM(Z7:Z32)</f>
        <v>108940</v>
      </c>
      <c r="AA33" s="48" t="n">
        <f aca="false">SUM(AA7:AA32)</f>
        <v>201504</v>
      </c>
      <c r="AB33" s="48" t="n">
        <f aca="false">SUM(AB7:AB32)</f>
        <v>227500</v>
      </c>
      <c r="AC33" s="48" t="n">
        <f aca="false">SUM(AC7:AC32)</f>
        <v>286056</v>
      </c>
      <c r="AD33" s="48" t="n">
        <f aca="false">SUM(AD7:AD32)</f>
        <v>154169</v>
      </c>
      <c r="AE33" s="48" t="n">
        <f aca="false">SUM(AE7:AE32)</f>
        <v>25000</v>
      </c>
      <c r="AF33" s="48" t="n">
        <f aca="false">SUM(AF7:AF32)</f>
        <v>44000</v>
      </c>
      <c r="AG33" s="48" t="n">
        <f aca="false">SUM(AG7:AG32)</f>
        <v>21031</v>
      </c>
      <c r="AH33" s="48" t="n">
        <f aca="false">SUM(AH7:AH32)</f>
        <v>0</v>
      </c>
      <c r="AI33" s="254" t="n">
        <f aca="false">(AN33-AR33)/AR33*100</f>
        <v>-0.745830000462826</v>
      </c>
      <c r="AJ33" s="254" t="n">
        <f aca="false">(AO33-AS33)/AS33*100</f>
        <v>-8.75634242545431</v>
      </c>
      <c r="AK33" s="254" t="n">
        <f aca="false">(AP33-AT33)/AT33*100</f>
        <v>-0.849908732496483</v>
      </c>
      <c r="AL33" s="254" t="n">
        <f aca="false">(AQ33-AU33)/AU33</f>
        <v>-0.00914406390709173</v>
      </c>
      <c r="AM33" s="254"/>
      <c r="AN33" s="254" t="n">
        <f aca="false">'Apr 12(1)'!O32/'Apr 12 (4&amp;5)'!O33*100</f>
        <v>52.5503165988107</v>
      </c>
      <c r="AO33" s="254" t="n">
        <f aca="false">'Apr 12(1)'!P32/'Apr 12 (4&amp;5)'!P33*100</f>
        <v>41.3694273299765</v>
      </c>
      <c r="AP33" s="254" t="n">
        <f aca="false">'Apr 12(1)'!Q32/'Apr 12 (4&amp;5)'!Q33*100</f>
        <v>126.409531142742</v>
      </c>
      <c r="AQ33" s="254" t="n">
        <f aca="false">'Apr 12(1)'!R32/'Apr 12 (4&amp;5)'!R33*100</f>
        <v>95.5970582026471</v>
      </c>
      <c r="AR33" s="254" t="n">
        <f aca="false">'Apr 12(1)'!C32/'Apr 12 (4&amp;5)'!C33*100</f>
        <v>52.9451977675655</v>
      </c>
      <c r="AS33" s="254" t="n">
        <f aca="false">'Apr 12(1)'!D32/'Apr 12 (4&amp;5)'!D33*100</f>
        <v>45.3395100872385</v>
      </c>
      <c r="AT33" s="254" t="n">
        <f aca="false">'Apr 12(1)'!E32/'Apr 12 (4&amp;5)'!E33*100</f>
        <v>127.493106185544</v>
      </c>
      <c r="AU33" s="254" t="n">
        <f aca="false">'Apr 12(1)'!F32/'Apr 12 (4&amp;5)'!F33*100</f>
        <v>96.4792708207415</v>
      </c>
      <c r="AV33" s="23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</row>
    <row r="34" s="55" customFormat="true" ht="21" hidden="false" customHeight="true" outlineLevel="0" collapsed="false">
      <c r="A34" s="51" t="s">
        <v>49</v>
      </c>
      <c r="B34" s="51"/>
      <c r="C34" s="52" t="n">
        <f aca="false">C33/1000000</f>
        <v>42.435826</v>
      </c>
      <c r="D34" s="52" t="n">
        <f aca="false">D33/1000000</f>
        <v>8.83096</v>
      </c>
      <c r="E34" s="52" t="n">
        <f aca="false">E33/1000000</f>
        <v>74.128772</v>
      </c>
      <c r="F34" s="52" t="n">
        <f aca="false">F33/1000000</f>
        <v>125.395558</v>
      </c>
      <c r="G34" s="52" t="n">
        <f aca="false">G33/1000000</f>
        <v>0</v>
      </c>
      <c r="H34" s="52" t="n">
        <f aca="false">H33/1000000</f>
        <v>0</v>
      </c>
      <c r="I34" s="52" t="n">
        <f aca="false">I33/1000000</f>
        <v>0</v>
      </c>
      <c r="J34" s="52" t="n">
        <f aca="false">J33/1000000</f>
        <v>0</v>
      </c>
      <c r="K34" s="52" t="n">
        <f aca="false">K33/1000000</f>
        <v>42.435826</v>
      </c>
      <c r="L34" s="52" t="n">
        <f aca="false">L33/1000000</f>
        <v>8.83096</v>
      </c>
      <c r="M34" s="52" t="n">
        <f aca="false">M33/1000000</f>
        <v>74.128772</v>
      </c>
      <c r="N34" s="52" t="n">
        <f aca="false">N33/1000000</f>
        <v>125.395558</v>
      </c>
      <c r="O34" s="52" t="n">
        <f aca="false">O33/1000000</f>
        <v>42.214151</v>
      </c>
      <c r="P34" s="52" t="n">
        <f aca="false">P33/1000000</f>
        <v>8.80996</v>
      </c>
      <c r="Q34" s="52" t="n">
        <f aca="false">Q33/1000000</f>
        <v>74.480387</v>
      </c>
      <c r="R34" s="52" t="n">
        <f aca="false">R33/1000000</f>
        <v>125.504498</v>
      </c>
      <c r="S34" s="52" t="n">
        <f aca="false">S33/1000000</f>
        <v>-0.221675</v>
      </c>
      <c r="T34" s="52" t="n">
        <f aca="false">T33/1000000</f>
        <v>-0.021</v>
      </c>
      <c r="U34" s="52" t="n">
        <f aca="false">U33/1000000</f>
        <v>0.351615</v>
      </c>
      <c r="V34" s="52" t="n">
        <f aca="false">V33/1000000</f>
        <v>0.10894</v>
      </c>
      <c r="W34" s="52" t="n">
        <f aca="false">W33/1000000</f>
        <v>-0.221675</v>
      </c>
      <c r="X34" s="52" t="n">
        <f aca="false">X33/1000000</f>
        <v>-0.021</v>
      </c>
      <c r="Y34" s="52" t="n">
        <f aca="false">Y33/1000000</f>
        <v>0.351615</v>
      </c>
      <c r="Z34" s="52" t="n">
        <f aca="false">Z33/1000000</f>
        <v>0.10894</v>
      </c>
      <c r="AA34" s="52" t="n">
        <f aca="false">AA33/1000000</f>
        <v>0.201504</v>
      </c>
      <c r="AB34" s="52" t="n">
        <f aca="false">AB33/1000000</f>
        <v>0.2275</v>
      </c>
      <c r="AC34" s="52" t="n">
        <f aca="false">AC33/1000000</f>
        <v>0.286056</v>
      </c>
      <c r="AD34" s="52" t="n">
        <f aca="false">AD33/1000000</f>
        <v>0.154169</v>
      </c>
      <c r="AE34" s="52" t="n">
        <f aca="false">AE33/1000000</f>
        <v>0.025</v>
      </c>
      <c r="AF34" s="52" t="n">
        <f aca="false">AF33/1000000</f>
        <v>0.044</v>
      </c>
      <c r="AG34" s="52" t="n">
        <f aca="false">AG33/1000000</f>
        <v>0.021031</v>
      </c>
      <c r="AH34" s="52" t="n">
        <f aca="false">AH33/1000000</f>
        <v>0</v>
      </c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38"/>
      <c r="AW34" s="54"/>
      <c r="AX34" s="54"/>
      <c r="AY34" s="54"/>
      <c r="AZ34" s="54"/>
      <c r="BA34" s="54"/>
      <c r="BB34" s="54"/>
      <c r="BC34" s="54"/>
      <c r="BD34" s="54"/>
      <c r="BE34" s="54"/>
      <c r="BF34" s="54"/>
    </row>
    <row r="35" s="55" customFormat="true" ht="18" hidden="false" customHeight="true" outlineLevel="0" collapsed="false">
      <c r="A35" s="136"/>
      <c r="C35" s="108" t="s">
        <v>122</v>
      </c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256"/>
      <c r="AW35" s="54"/>
      <c r="AX35" s="54"/>
      <c r="AY35" s="54"/>
      <c r="AZ35" s="54"/>
      <c r="BA35" s="54"/>
      <c r="BB35" s="54"/>
      <c r="BC35" s="54"/>
      <c r="BD35" s="54"/>
      <c r="BE35" s="54"/>
      <c r="BF35" s="54"/>
    </row>
    <row r="36" customFormat="false" ht="13.5" hidden="false" customHeight="true" outlineLevel="0" collapsed="false">
      <c r="A36" s="138"/>
      <c r="B36" s="138"/>
      <c r="C36" s="138"/>
      <c r="D36" s="257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"/>
      <c r="R36" s="138"/>
      <c r="S36" s="138"/>
      <c r="T36" s="138"/>
      <c r="U36" s="138"/>
      <c r="V36" s="138"/>
      <c r="W36" s="138"/>
      <c r="X36" s="138"/>
      <c r="Y36" s="138"/>
      <c r="Z36" s="138"/>
      <c r="AA36" s="258"/>
      <c r="AB36" s="258"/>
      <c r="AC36" s="258"/>
      <c r="AD36" s="258"/>
      <c r="AE36" s="258"/>
      <c r="AF36" s="258"/>
      <c r="AG36" s="258"/>
      <c r="AH36" s="25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</row>
    <row r="37" customFormat="false" ht="18" hidden="false" customHeight="true" outlineLevel="0" collapsed="false">
      <c r="A37" s="138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6"/>
      <c r="N37" s="146"/>
      <c r="O37" s="146"/>
      <c r="P37" s="259"/>
      <c r="Q37" s="3"/>
      <c r="R37" s="146"/>
      <c r="S37" s="146"/>
      <c r="T37" s="146"/>
      <c r="U37" s="146"/>
      <c r="V37" s="146"/>
      <c r="W37" s="146"/>
      <c r="X37" s="146"/>
      <c r="Y37" s="260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T37" s="261"/>
      <c r="AU37" s="261"/>
    </row>
    <row r="38" customFormat="false" ht="17.25" hidden="false" customHeight="true" outlineLevel="0" collapsed="false">
      <c r="A38" s="138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"/>
      <c r="R38" s="144"/>
      <c r="S38" s="146"/>
      <c r="T38" s="146"/>
      <c r="U38" s="146"/>
      <c r="V38" s="146"/>
      <c r="W38" s="146"/>
      <c r="X38" s="146"/>
      <c r="Y38" s="262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261"/>
      <c r="AT38" s="261"/>
      <c r="AU38" s="261"/>
    </row>
    <row r="39" customFormat="false" ht="18" hidden="false" customHeight="true" outlineLevel="0" collapsed="false">
      <c r="A39" s="138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4"/>
      <c r="N39" s="144"/>
      <c r="O39" s="144"/>
      <c r="P39" s="144"/>
      <c r="Q39" s="56"/>
      <c r="R39" s="144"/>
      <c r="S39" s="144"/>
      <c r="T39" s="144"/>
      <c r="U39" s="144"/>
      <c r="V39" s="144"/>
      <c r="W39" s="144"/>
      <c r="X39" s="144"/>
      <c r="Y39" s="262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263"/>
      <c r="AR39" s="144"/>
      <c r="AS39" s="261"/>
      <c r="AV39" s="55"/>
    </row>
    <row r="40" customFormat="false" ht="18" hidden="false" customHeight="true" outlineLevel="0" collapsed="false">
      <c r="A40" s="138"/>
      <c r="B40" s="140" t="s">
        <v>52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56"/>
      <c r="R40" s="144"/>
      <c r="S40" s="144"/>
      <c r="T40" s="144"/>
      <c r="U40" s="144"/>
      <c r="V40" s="144"/>
      <c r="W40" s="144"/>
      <c r="X40" s="144"/>
      <c r="Y40" s="26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263"/>
      <c r="AO40" s="144"/>
      <c r="AP40" s="144"/>
      <c r="AQ40" s="144"/>
      <c r="AR40" s="144"/>
      <c r="AS40" s="144"/>
      <c r="AV40" s="55"/>
    </row>
    <row r="41" customFormat="false" ht="18" hidden="false" customHeight="true" outlineLevel="0" collapsed="false">
      <c r="A41" s="138"/>
      <c r="B41" s="140" t="s">
        <v>5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56"/>
      <c r="R41" s="144"/>
      <c r="S41" s="109"/>
      <c r="T41" s="109"/>
      <c r="U41" s="109"/>
      <c r="V41" s="109"/>
      <c r="W41" s="109"/>
      <c r="X41" s="109"/>
      <c r="Y41" s="260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263"/>
      <c r="AO41" s="109"/>
      <c r="AP41" s="109"/>
      <c r="AQ41" s="109"/>
      <c r="AR41" s="109"/>
      <c r="AS41" s="109"/>
      <c r="AV41" s="55"/>
    </row>
    <row r="42" customFormat="false" ht="18" hidden="false" customHeight="true" outlineLevel="0" collapsed="false">
      <c r="A42" s="138"/>
      <c r="B42" s="145" t="s">
        <v>54</v>
      </c>
      <c r="C42" s="138"/>
      <c r="Q42" s="3"/>
      <c r="Y42" s="264"/>
      <c r="AN42" s="263"/>
    </row>
    <row r="43" customFormat="false" ht="20.1" hidden="false" customHeight="true" outlineLevel="0" collapsed="false">
      <c r="A43" s="106"/>
      <c r="B43" s="145" t="s">
        <v>55</v>
      </c>
      <c r="C43" s="106"/>
      <c r="Q43" s="3"/>
      <c r="Y43" s="264"/>
      <c r="AC43" s="118"/>
    </row>
    <row r="44" customFormat="false" ht="15" hidden="false" customHeight="false" outlineLevel="0" collapsed="false">
      <c r="A44" s="106"/>
      <c r="B44" s="140" t="s">
        <v>56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56"/>
      <c r="R44" s="148"/>
      <c r="S44" s="148"/>
      <c r="T44" s="148"/>
      <c r="U44" s="148"/>
      <c r="V44" s="148"/>
      <c r="W44" s="148"/>
      <c r="X44" s="148"/>
      <c r="Y44" s="264"/>
      <c r="Z44" s="148"/>
      <c r="AA44" s="148"/>
      <c r="AB44" s="148"/>
      <c r="AC44" s="265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</row>
    <row r="45" customFormat="false" ht="15.75" hidden="false" customHeight="false" outlineLevel="0" collapsed="false">
      <c r="A45" s="106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56"/>
      <c r="R45" s="109"/>
      <c r="S45" s="109"/>
      <c r="T45" s="109"/>
      <c r="U45" s="109"/>
      <c r="V45" s="109"/>
      <c r="W45" s="109"/>
      <c r="X45" s="109"/>
      <c r="Y45" s="262"/>
      <c r="Z45" s="109"/>
      <c r="AA45" s="109"/>
      <c r="AB45" s="109"/>
      <c r="AC45" s="14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</row>
    <row r="46" customFormat="false" ht="15.75" hidden="false" customHeight="false" outlineLevel="0" collapsed="false">
      <c r="A46" s="106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56"/>
      <c r="R46" s="109"/>
      <c r="S46" s="109"/>
      <c r="T46" s="266"/>
      <c r="U46" s="266"/>
      <c r="V46" s="266"/>
      <c r="W46" s="266"/>
      <c r="X46" s="109"/>
      <c r="Y46" s="260"/>
      <c r="Z46" s="109"/>
      <c r="AA46" s="109"/>
      <c r="AB46" s="109"/>
      <c r="AC46" s="14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</row>
    <row r="47" customFormat="false" ht="15.75" hidden="false" customHeight="false" outlineLevel="0" collapsed="false">
      <c r="A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R47" s="109"/>
      <c r="S47" s="109"/>
      <c r="T47" s="267"/>
      <c r="U47" s="266"/>
      <c r="V47" s="266"/>
      <c r="W47" s="266"/>
      <c r="X47" s="109"/>
      <c r="Y47" s="260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</row>
    <row r="48" customFormat="false" ht="15" hidden="false" customHeight="true" outlineLevel="0" collapsed="false">
      <c r="Q48" s="1"/>
      <c r="T48" s="266"/>
      <c r="U48" s="268"/>
      <c r="V48" s="268"/>
      <c r="W48" s="268"/>
      <c r="Y48" s="264"/>
    </row>
    <row r="49" customFormat="false" ht="15" hidden="false" customHeight="true" outlineLevel="0" collapsed="false">
      <c r="Q49" s="1"/>
      <c r="T49" s="268"/>
      <c r="U49" s="266"/>
      <c r="V49" s="266"/>
      <c r="W49" s="266"/>
      <c r="Y49" s="260"/>
    </row>
    <row r="50" customFormat="false" ht="15" hidden="false" customHeight="true" outlineLevel="0" collapsed="false"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Q50" s="56"/>
      <c r="T50" s="266"/>
      <c r="U50" s="266"/>
      <c r="V50" s="266"/>
      <c r="W50" s="268"/>
      <c r="Y50" s="262"/>
    </row>
    <row r="51" customFormat="false" ht="15" hidden="false" customHeight="true" outlineLevel="0" collapsed="false"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T51" s="266"/>
      <c r="U51" s="268"/>
      <c r="V51" s="266"/>
      <c r="W51" s="266"/>
      <c r="Y51" s="264"/>
    </row>
    <row r="52" customFormat="false" ht="15" hidden="false" customHeight="true" outlineLevel="0" collapsed="false">
      <c r="B52" s="150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T52" s="268"/>
      <c r="U52" s="268"/>
      <c r="V52" s="268"/>
      <c r="W52" s="266"/>
      <c r="Y52" s="264"/>
    </row>
    <row r="53" customFormat="false" ht="18" hidden="false" customHeight="fals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56"/>
      <c r="R53" s="150"/>
      <c r="S53" s="118"/>
      <c r="T53" s="266"/>
      <c r="U53" s="266"/>
      <c r="V53" s="266"/>
      <c r="W53" s="266"/>
      <c r="X53" s="150"/>
      <c r="Y53" s="264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</row>
    <row r="54" customFormat="false" ht="18" hidden="false" customHeight="fals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3"/>
      <c r="R54" s="150"/>
      <c r="S54" s="118"/>
      <c r="T54" s="268"/>
      <c r="U54" s="266"/>
      <c r="V54" s="266"/>
      <c r="W54" s="268"/>
      <c r="X54" s="150"/>
      <c r="Y54" s="264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</row>
    <row r="55" customFormat="false" ht="18" hidden="false" customHeight="false" outlineLevel="0" collapsed="false"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269"/>
      <c r="S55" s="118"/>
      <c r="T55" s="266"/>
      <c r="U55" s="266"/>
      <c r="V55" s="268"/>
      <c r="W55" s="266"/>
      <c r="X55" s="150"/>
      <c r="Y55" s="26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</row>
    <row r="56" customFormat="false" ht="18" hidden="false" customHeight="false" outlineLevel="0" collapsed="false"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269"/>
      <c r="P56" s="150"/>
      <c r="R56" s="150"/>
      <c r="S56" s="118"/>
      <c r="T56" s="266"/>
      <c r="U56" s="268"/>
      <c r="V56" s="266"/>
      <c r="W56" s="266"/>
      <c r="X56" s="150"/>
      <c r="Y56" s="26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</row>
    <row r="57" customFormat="false" ht="18" hidden="false" customHeight="false" outlineLevel="0" collapsed="false"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270"/>
      <c r="P57" s="150"/>
      <c r="R57" s="150"/>
      <c r="S57" s="118"/>
      <c r="T57" s="266"/>
      <c r="U57" s="266"/>
      <c r="V57" s="266"/>
      <c r="W57" s="266"/>
      <c r="X57" s="150"/>
      <c r="Y57" s="262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</row>
    <row r="58" customFormat="false" ht="18" hidden="false" customHeight="false" outlineLevel="0" collapsed="false"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269"/>
      <c r="P58" s="150"/>
      <c r="Q58" s="1"/>
      <c r="R58" s="150"/>
      <c r="S58" s="118"/>
      <c r="T58" s="266"/>
      <c r="U58" s="266"/>
      <c r="V58" s="266"/>
      <c r="W58" s="266"/>
      <c r="X58" s="150"/>
      <c r="Y58" s="262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</row>
    <row r="59" customFormat="false" ht="18" hidden="false" customHeight="false" outlineLevel="0" collapsed="false"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"/>
      <c r="R59" s="150"/>
      <c r="S59" s="118"/>
      <c r="T59" s="268"/>
      <c r="U59" s="268"/>
      <c r="V59" s="266"/>
      <c r="W59" s="266"/>
      <c r="X59" s="150"/>
      <c r="Y59" s="262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</row>
    <row r="60" customFormat="false" ht="15" hidden="false" customHeight="false" outlineLevel="0" collapsed="false">
      <c r="T60" s="267"/>
      <c r="U60" s="266"/>
      <c r="V60" s="266"/>
      <c r="W60" s="266"/>
      <c r="Y60" s="262"/>
    </row>
    <row r="61" customFormat="false" ht="15" hidden="false" customHeight="false" outlineLevel="0" collapsed="false">
      <c r="Q61" s="1"/>
      <c r="T61" s="268"/>
      <c r="U61" s="266"/>
      <c r="V61" s="268"/>
      <c r="W61" s="266"/>
      <c r="Y61" s="264"/>
    </row>
    <row r="62" customFormat="false" ht="15" hidden="false" customHeight="false" outlineLevel="0" collapsed="false">
      <c r="T62" s="266"/>
      <c r="U62" s="268"/>
      <c r="V62" s="267"/>
      <c r="W62" s="267"/>
      <c r="Y62" s="262"/>
    </row>
    <row r="63" customFormat="false" ht="15" hidden="false" customHeight="false" outlineLevel="0" collapsed="false">
      <c r="Q63" s="3"/>
      <c r="T63" s="266"/>
      <c r="U63" s="266"/>
      <c r="V63" s="268"/>
      <c r="W63" s="268"/>
    </row>
    <row r="64" customFormat="false" ht="15" hidden="false" customHeight="false" outlineLevel="0" collapsed="false">
      <c r="T64" s="266"/>
      <c r="U64" s="268"/>
      <c r="V64" s="266"/>
      <c r="W64" s="266"/>
    </row>
    <row r="65" customFormat="false" ht="15" hidden="false" customHeight="false" outlineLevel="0" collapsed="false">
      <c r="T65" s="266"/>
      <c r="U65" s="267"/>
      <c r="V65" s="268"/>
      <c r="W65" s="268"/>
    </row>
    <row r="66" customFormat="false" ht="15" hidden="false" customHeight="false" outlineLevel="0" collapsed="false">
      <c r="Q66" s="3"/>
      <c r="T66" s="266"/>
      <c r="U66" s="266"/>
      <c r="V66" s="266"/>
      <c r="W66" s="268"/>
    </row>
    <row r="67" customFormat="false" ht="15" hidden="false" customHeight="false" outlineLevel="0" collapsed="false">
      <c r="Q67" s="3"/>
      <c r="T67" s="266"/>
      <c r="U67" s="266"/>
      <c r="V67" s="267"/>
      <c r="W67" s="266"/>
    </row>
    <row r="68" customFormat="false" ht="15" hidden="false" customHeight="false" outlineLevel="0" collapsed="false">
      <c r="T68" s="266"/>
      <c r="U68" s="266"/>
      <c r="V68" s="266"/>
      <c r="W68" s="267"/>
    </row>
    <row r="69" customFormat="false" ht="15" hidden="false" customHeight="false" outlineLevel="0" collapsed="false">
      <c r="Q69" s="56"/>
      <c r="T69" s="268"/>
      <c r="U69" s="267"/>
      <c r="V69" s="268"/>
      <c r="W69" s="268"/>
    </row>
    <row r="70" customFormat="false" ht="15" hidden="false" customHeight="false" outlineLevel="0" collapsed="false">
      <c r="Q70" s="1"/>
      <c r="T70" s="266"/>
      <c r="U70" s="266"/>
      <c r="V70" s="266"/>
      <c r="W70" s="266"/>
    </row>
    <row r="71" customFormat="false" ht="15" hidden="false" customHeight="false" outlineLevel="0" collapsed="false">
      <c r="Q71" s="1"/>
      <c r="T71" s="268"/>
      <c r="U71" s="266"/>
      <c r="V71" s="266"/>
      <c r="W71" s="266"/>
    </row>
  </sheetData>
  <mergeCells count="54">
    <mergeCell ref="A4:A6"/>
    <mergeCell ref="B4:B6"/>
    <mergeCell ref="C4:F4"/>
    <mergeCell ref="G4:J4"/>
    <mergeCell ref="K4:N4"/>
    <mergeCell ref="O4:R4"/>
    <mergeCell ref="S4:Z4"/>
    <mergeCell ref="AA4:AD4"/>
    <mergeCell ref="AE4:AH4"/>
    <mergeCell ref="AI4:AL4"/>
    <mergeCell ref="AN4:AQ4"/>
    <mergeCell ref="AR4:A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V5"/>
    <mergeCell ref="W5:Z5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  <mergeCell ref="AS5:AS6"/>
    <mergeCell ref="AT5:AT6"/>
    <mergeCell ref="AU5:AU6"/>
    <mergeCell ref="A34:B34"/>
    <mergeCell ref="E50:E51"/>
    <mergeCell ref="K50:K51"/>
    <mergeCell ref="L50:O50"/>
  </mergeCells>
  <conditionalFormatting sqref="AL7:AL32">
    <cfRule type="expression" priority="2" aboveAverage="0" equalAverage="0" bottom="0" percent="0" rank="0" text="" dxfId="85">
      <formula>SMALL(($AL$7:$AL$32),MIN(5,COUNT($AL$7:$AL$32)))&gt;=AL7</formula>
    </cfRule>
    <cfRule type="expression" priority="3" aboveAverage="0" equalAverage="0" bottom="0" percent="0" rank="0" text="" dxfId="86">
      <formula>LARGE(($AL$7:$AL$32),MIN(5,COUNT($AL$7:$AL$32)))&lt;=AL7</formula>
    </cfRule>
  </conditionalFormatting>
  <conditionalFormatting sqref="AO7:AO34">
    <cfRule type="expression" priority="4" aboveAverage="0" equalAverage="0" bottom="0" percent="0" rank="0" text="" dxfId="87">
      <formula>SMALL(($AO$7:$AO$34),MIN(5,COUNT($AO$7:$AO$34)))&gt;=AO7</formula>
    </cfRule>
    <cfRule type="expression" priority="5" aboveAverage="0" equalAverage="0" bottom="0" percent="0" rank="0" text="" dxfId="88">
      <formula>LARGE(($AO$7:$AO$34),MIN(5,COUNT($AO$7:$AO$34)))&lt;=AO7</formula>
    </cfRule>
  </conditionalFormatting>
  <conditionalFormatting sqref="AP7:AQ34">
    <cfRule type="expression" priority="6" aboveAverage="0" equalAverage="0" bottom="0" percent="0" rank="0" text="" dxfId="89">
      <formula>SMALL(($AP$7:$AQ$34),MIN(5,COUNT($AP$7:$AQ$34)))&gt;=AP7</formula>
    </cfRule>
    <cfRule type="expression" priority="7" aboveAverage="0" equalAverage="0" bottom="0" percent="0" rank="0" text="" dxfId="90">
      <formula>LARGE(($AP$7:$AQ$34),MIN(5,COUNT($AP$7:$AQ$34)))&lt;=AP7</formula>
    </cfRule>
  </conditionalFormatting>
  <conditionalFormatting sqref="S7:S32">
    <cfRule type="expression" priority="8" aboveAverage="0" equalAverage="0" bottom="0" percent="0" rank="0" text="" dxfId="91">
      <formula>SMALL(($S$7:$S$32),MIN(5,COUNT($S$7:$S$32)))&gt;=S7</formula>
    </cfRule>
    <cfRule type="expression" priority="9" aboveAverage="0" equalAverage="0" bottom="0" percent="0" rank="0" text="" dxfId="92">
      <formula>LARGE(($S$7:$S$32),MIN(5,COUNT($S$7:$S$32)))&lt;=S7</formula>
    </cfRule>
  </conditionalFormatting>
  <conditionalFormatting sqref="T7:T32">
    <cfRule type="expression" priority="10" aboveAverage="0" equalAverage="0" bottom="0" percent="0" rank="0" text="" dxfId="93">
      <formula>SMALL(($T$7:$T$32),MIN(5,COUNT($T$7:$T$32)))&gt;=T7</formula>
    </cfRule>
    <cfRule type="expression" priority="11" aboveAverage="0" equalAverage="0" bottom="0" percent="0" rank="0" text="" dxfId="94">
      <formula>LARGE(($T$7:$T$32),MIN(5,COUNT($T$7:$T$32)))&lt;=T7</formula>
    </cfRule>
  </conditionalFormatting>
  <conditionalFormatting sqref="U7:U32">
    <cfRule type="expression" priority="12" aboveAverage="0" equalAverage="0" bottom="0" percent="0" rank="0" text="" dxfId="95">
      <formula>SMALL(($U$7:$U$32),MIN(5,COUNT($U$7:$U$32)))&gt;=U7</formula>
    </cfRule>
    <cfRule type="expression" priority="13" aboveAverage="0" equalAverage="0" bottom="0" percent="0" rank="0" text="" dxfId="96">
      <formula>LARGE(($U$7:$U$32),MIN(5,COUNT($U$7:$U$32)))&lt;=U7</formula>
    </cfRule>
  </conditionalFormatting>
  <conditionalFormatting sqref="V7:V32">
    <cfRule type="expression" priority="14" aboveAverage="0" equalAverage="0" bottom="0" percent="0" rank="0" text="" dxfId="97">
      <formula>SMALL(($V$7:$V$32),MIN(5,COUNT($V$7:$V$32)))&gt;=V7</formula>
    </cfRule>
    <cfRule type="expression" priority="15" aboveAverage="0" equalAverage="0" bottom="0" percent="0" rank="0" text="" dxfId="98">
      <formula>LARGE(($V$7:$V$32),MIN(5,COUNT($V$7:$V$32)))&lt;=V7</formula>
    </cfRule>
  </conditionalFormatting>
  <conditionalFormatting sqref="W7:W32">
    <cfRule type="expression" priority="16" aboveAverage="0" equalAverage="0" bottom="0" percent="0" rank="0" text="" dxfId="99">
      <formula>SMALL(($W$7:$W$32),MIN(5,COUNT($W$7:$W$32)))&gt;=W7</formula>
    </cfRule>
    <cfRule type="expression" priority="17" aboveAverage="0" equalAverage="0" bottom="0" percent="0" rank="0" text="" dxfId="100">
      <formula>SMALL(($W$7:$W$32),MIN(5,COUNT($W$7:$W$32)))&gt;=W7</formula>
    </cfRule>
    <cfRule type="expression" priority="18" aboveAverage="0" equalAverage="0" bottom="0" percent="0" rank="0" text="" dxfId="101">
      <formula>LARGE(($W$7:$W$32),MIN(5,COUNT($W$7:$W$32)))&lt;=W7</formula>
    </cfRule>
  </conditionalFormatting>
  <conditionalFormatting sqref="X7:X32">
    <cfRule type="expression" priority="19" aboveAverage="0" equalAverage="0" bottom="0" percent="0" rank="0" text="" dxfId="102">
      <formula>SMALL(($X$7:$X$32),MIN(5,COUNT($X$7:$X$32)))&gt;=X7</formula>
    </cfRule>
    <cfRule type="expression" priority="20" aboveAverage="0" equalAverage="0" bottom="0" percent="0" rank="0" text="" dxfId="103">
      <formula>LARGE(($X$7:$X$32),MIN(5,COUNT($X$7:$X$32)))&lt;=X7</formula>
    </cfRule>
  </conditionalFormatting>
  <conditionalFormatting sqref="Y7:Y32">
    <cfRule type="expression" priority="21" aboveAverage="0" equalAverage="0" bottom="0" percent="0" rank="0" text="" dxfId="104">
      <formula>SMALL(($Y$7:$Y$32),MIN(5,COUNT($Y$7:$Y$32)))&gt;=Y7</formula>
    </cfRule>
    <cfRule type="expression" priority="22" aboveAverage="0" equalAverage="0" bottom="0" percent="0" rank="0" text="" dxfId="105">
      <formula>LARGE(($Y$7:$Y$32),MIN(5,COUNT($Y$7:$Y$32)))&lt;=Y7</formula>
    </cfRule>
  </conditionalFormatting>
  <conditionalFormatting sqref="Z7:Z32">
    <cfRule type="expression" priority="23" aboveAverage="0" equalAverage="0" bottom="0" percent="0" rank="0" text="" dxfId="106">
      <formula>SMALL(($Z$7:$Z$32),MIN(5,COUNT($Z$7:$Z$32)))&gt;=Z7</formula>
    </cfRule>
    <cfRule type="expression" priority="24" aboveAverage="0" equalAverage="0" bottom="0" percent="0" rank="0" text="" dxfId="107">
      <formula>LARGE(($Z$7:$Z$32),MIN(5,COUNT($Z$7:$Z$32)))&lt;=Z7</formula>
    </cfRule>
  </conditionalFormatting>
  <printOptions headings="false" gridLines="false" gridLinesSet="true" horizontalCentered="false" verticalCentered="false"/>
  <pageMargins left="0.0784722222222222" right="0.0784722222222222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R2" activeCellId="0" sqref="R2"/>
    </sheetView>
  </sheetViews>
  <sheetFormatPr defaultColWidth="7.84765625" defaultRowHeight="15" zeroHeight="false" outlineLevelRow="0" outlineLevelCol="0"/>
  <cols>
    <col collapsed="false" customWidth="true" hidden="false" outlineLevel="0" max="1" min="1" style="271" width="4.85"/>
    <col collapsed="false" customWidth="true" hidden="false" outlineLevel="0" max="2" min="2" style="271" width="12.56"/>
    <col collapsed="false" customWidth="true" hidden="false" outlineLevel="0" max="3" min="3" style="271" width="9.99"/>
    <col collapsed="false" customWidth="true" hidden="false" outlineLevel="0" max="4" min="4" style="271" width="6.85"/>
    <col collapsed="false" customWidth="true" hidden="true" outlineLevel="0" max="5" min="5" style="271" width="11.7"/>
    <col collapsed="false" customWidth="true" hidden="false" outlineLevel="0" max="6" min="6" style="271" width="10.13"/>
    <col collapsed="false" customWidth="true" hidden="false" outlineLevel="0" max="7" min="7" style="271" width="8.14"/>
    <col collapsed="false" customWidth="true" hidden="false" outlineLevel="0" max="8" min="8" style="271" width="11.7"/>
    <col collapsed="false" customWidth="true" hidden="true" outlineLevel="0" max="11" min="9" style="271" width="11.7"/>
    <col collapsed="false" customWidth="true" hidden="false" outlineLevel="0" max="12" min="12" style="271" width="10.13"/>
    <col collapsed="false" customWidth="true" hidden="false" outlineLevel="0" max="13" min="13" style="271" width="7.28"/>
    <col collapsed="false" customWidth="true" hidden="false" outlineLevel="0" max="14" min="14" style="271" width="10.13"/>
    <col collapsed="false" customWidth="true" hidden="false" outlineLevel="0" max="20" min="15" style="271" width="8.7"/>
    <col collapsed="false" customWidth="true" hidden="true" outlineLevel="0" max="23" min="21" style="271" width="11.7"/>
    <col collapsed="false" customWidth="true" hidden="true" outlineLevel="0" max="24" min="24" style="271" width="10.41"/>
    <col collapsed="false" customWidth="true" hidden="true" outlineLevel="0" max="25" min="25" style="271" width="10.28"/>
    <col collapsed="false" customWidth="true" hidden="true" outlineLevel="0" max="26" min="26" style="271" width="11.7"/>
    <col collapsed="false" customWidth="true" hidden="false" outlineLevel="0" max="27" min="27" style="271" width="11.85"/>
    <col collapsed="false" customWidth="true" hidden="false" outlineLevel="0" max="28" min="28" style="271" width="12.28"/>
    <col collapsed="false" customWidth="true" hidden="false" outlineLevel="0" max="29" min="29" style="271" width="13.7"/>
    <col collapsed="false" customWidth="false" hidden="false" outlineLevel="0" max="257" min="30" style="271" width="7.85"/>
  </cols>
  <sheetData>
    <row r="1" customFormat="false" ht="12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3" t="s">
        <v>123</v>
      </c>
    </row>
    <row r="2" customFormat="false" ht="16.5" hidden="false" customHeight="true" outlineLevel="0" collapsed="false">
      <c r="A2" s="274" t="s">
        <v>124</v>
      </c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</row>
    <row r="3" customFormat="false" ht="9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9.5" hidden="false" customHeight="true" outlineLevel="0" collapsed="false">
      <c r="A4" s="276" t="s">
        <v>3</v>
      </c>
      <c r="B4" s="276" t="s">
        <v>4</v>
      </c>
      <c r="C4" s="277" t="s">
        <v>125</v>
      </c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6" t="s">
        <v>126</v>
      </c>
      <c r="V4" s="276"/>
      <c r="W4" s="276"/>
      <c r="X4" s="276"/>
      <c r="Y4" s="276"/>
      <c r="Z4" s="276" t="s">
        <v>127</v>
      </c>
      <c r="AA4" s="278" t="s">
        <v>128</v>
      </c>
      <c r="AB4" s="278"/>
      <c r="AC4" s="276" t="s">
        <v>129</v>
      </c>
    </row>
    <row r="5" customFormat="false" ht="15" hidden="false" customHeight="true" outlineLevel="0" collapsed="false">
      <c r="A5" s="276"/>
      <c r="B5" s="276"/>
      <c r="C5" s="276" t="s">
        <v>130</v>
      </c>
      <c r="D5" s="276"/>
      <c r="E5" s="276"/>
      <c r="F5" s="276" t="s">
        <v>131</v>
      </c>
      <c r="G5" s="276"/>
      <c r="H5" s="276"/>
      <c r="I5" s="276" t="s">
        <v>132</v>
      </c>
      <c r="J5" s="276"/>
      <c r="K5" s="276"/>
      <c r="L5" s="276" t="s">
        <v>133</v>
      </c>
      <c r="M5" s="276"/>
      <c r="N5" s="276"/>
      <c r="O5" s="279" t="s">
        <v>134</v>
      </c>
      <c r="P5" s="279"/>
      <c r="Q5" s="279"/>
      <c r="R5" s="279"/>
      <c r="S5" s="279"/>
      <c r="T5" s="279"/>
      <c r="U5" s="276" t="s">
        <v>135</v>
      </c>
      <c r="V5" s="276" t="s">
        <v>136</v>
      </c>
      <c r="W5" s="276" t="s">
        <v>137</v>
      </c>
      <c r="X5" s="276" t="s">
        <v>138</v>
      </c>
      <c r="Y5" s="276"/>
      <c r="Z5" s="276"/>
      <c r="AA5" s="278"/>
      <c r="AB5" s="278"/>
      <c r="AC5" s="276"/>
    </row>
    <row r="6" customFormat="false" ht="22.5" hidden="false" customHeight="true" outlineLevel="0" collapsed="false">
      <c r="A6" s="276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 t="s">
        <v>15</v>
      </c>
      <c r="P6" s="276"/>
      <c r="Q6" s="276"/>
      <c r="R6" s="276" t="s">
        <v>16</v>
      </c>
      <c r="S6" s="276"/>
      <c r="T6" s="276"/>
      <c r="U6" s="276"/>
      <c r="V6" s="276"/>
      <c r="W6" s="276"/>
      <c r="X6" s="276" t="s">
        <v>15</v>
      </c>
      <c r="Y6" s="276" t="s">
        <v>139</v>
      </c>
      <c r="Z6" s="276"/>
      <c r="AA6" s="280" t="s">
        <v>17</v>
      </c>
      <c r="AB6" s="280" t="s">
        <v>140</v>
      </c>
      <c r="AC6" s="276"/>
    </row>
    <row r="7" customFormat="false" ht="20.25" hidden="false" customHeight="true" outlineLevel="0" collapsed="false">
      <c r="A7" s="276"/>
      <c r="B7" s="276"/>
      <c r="C7" s="276" t="s">
        <v>141</v>
      </c>
      <c r="D7" s="276" t="s">
        <v>142</v>
      </c>
      <c r="E7" s="276" t="s">
        <v>13</v>
      </c>
      <c r="F7" s="276" t="s">
        <v>141</v>
      </c>
      <c r="G7" s="276" t="s">
        <v>142</v>
      </c>
      <c r="H7" s="276" t="s">
        <v>13</v>
      </c>
      <c r="I7" s="276" t="s">
        <v>141</v>
      </c>
      <c r="J7" s="276" t="s">
        <v>142</v>
      </c>
      <c r="K7" s="276" t="s">
        <v>13</v>
      </c>
      <c r="L7" s="276" t="s">
        <v>141</v>
      </c>
      <c r="M7" s="276" t="s">
        <v>142</v>
      </c>
      <c r="N7" s="276" t="s">
        <v>13</v>
      </c>
      <c r="O7" s="276" t="s">
        <v>141</v>
      </c>
      <c r="P7" s="276" t="s">
        <v>142</v>
      </c>
      <c r="Q7" s="276" t="s">
        <v>13</v>
      </c>
      <c r="R7" s="276" t="s">
        <v>141</v>
      </c>
      <c r="S7" s="276" t="s">
        <v>142</v>
      </c>
      <c r="T7" s="276" t="s">
        <v>13</v>
      </c>
      <c r="U7" s="276"/>
      <c r="V7" s="276"/>
      <c r="W7" s="276"/>
      <c r="X7" s="276"/>
      <c r="Y7" s="276"/>
      <c r="Z7" s="276"/>
      <c r="AA7" s="280"/>
      <c r="AB7" s="280"/>
      <c r="AC7" s="276"/>
    </row>
    <row r="8" customFormat="false" ht="21" hidden="false" customHeight="true" outlineLevel="0" collapsed="false">
      <c r="A8" s="127" t="n">
        <v>1</v>
      </c>
      <c r="B8" s="36" t="s">
        <v>21</v>
      </c>
      <c r="C8" s="19" t="n">
        <v>6083</v>
      </c>
      <c r="D8" s="19" t="n">
        <v>1</v>
      </c>
      <c r="E8" s="19" t="n">
        <f aca="false">SUM(C8:D8)</f>
        <v>6084</v>
      </c>
      <c r="F8" s="19" t="n">
        <v>1700</v>
      </c>
      <c r="G8" s="19" t="n">
        <v>261</v>
      </c>
      <c r="H8" s="19" t="n">
        <f aca="false">SUM(F8:G8)</f>
        <v>1961</v>
      </c>
      <c r="I8" s="19" t="n">
        <v>6083</v>
      </c>
      <c r="J8" s="19" t="n">
        <v>1</v>
      </c>
      <c r="K8" s="19" t="n">
        <f aca="false">SUM(I8:J8)</f>
        <v>6084</v>
      </c>
      <c r="L8" s="19" t="n">
        <v>6146</v>
      </c>
      <c r="M8" s="19" t="n">
        <v>1</v>
      </c>
      <c r="N8" s="19" t="n">
        <f aca="false">L8+M8</f>
        <v>6147</v>
      </c>
      <c r="O8" s="19" t="n">
        <f aca="false">L8-I8</f>
        <v>63</v>
      </c>
      <c r="P8" s="19" t="n">
        <f aca="false">M8-J8</f>
        <v>0</v>
      </c>
      <c r="Q8" s="19" t="n">
        <f aca="false">O8+P8</f>
        <v>63</v>
      </c>
      <c r="R8" s="19" t="n">
        <f aca="false">L8-C8</f>
        <v>63</v>
      </c>
      <c r="S8" s="19" t="n">
        <f aca="false">M8-D8</f>
        <v>0</v>
      </c>
      <c r="T8" s="19" t="n">
        <f aca="false">R8+S8</f>
        <v>63</v>
      </c>
      <c r="U8" s="19" t="n">
        <v>7100</v>
      </c>
      <c r="V8" s="19" t="n">
        <v>7100</v>
      </c>
      <c r="W8" s="19" t="n">
        <v>7100</v>
      </c>
      <c r="X8" s="19" t="n">
        <f aca="false">W8-V8</f>
        <v>0</v>
      </c>
      <c r="Y8" s="19" t="n">
        <f aca="false">W8-U8</f>
        <v>0</v>
      </c>
      <c r="Z8" s="281" t="n">
        <f aca="false">L8/W8*100</f>
        <v>86.5633802816901</v>
      </c>
      <c r="AA8" s="19" t="n">
        <f aca="false">O8+P8+'Apr 12(7)'!V8</f>
        <v>108</v>
      </c>
      <c r="AB8" s="19" t="n">
        <f aca="false">T8+'Apr 12(7)'!Z8</f>
        <v>108</v>
      </c>
      <c r="AC8" s="19" t="n">
        <f aca="false">N8+'Apr 12(7)'!R8</f>
        <v>7772</v>
      </c>
      <c r="AE8" s="281" t="n">
        <f aca="false">AA8/(F8+G8+'Apr 12(7)'!H8+'Apr 12(7)'!I8)*100</f>
        <v>4.45728435823359</v>
      </c>
      <c r="AF8" s="281" t="n">
        <f aca="false">AB8/(O8+'[1]Mar 11(7)'!U8)*AH13</f>
        <v>0</v>
      </c>
    </row>
    <row r="9" customFormat="false" ht="21" hidden="false" customHeight="true" outlineLevel="0" collapsed="false">
      <c r="A9" s="124" t="n">
        <v>2</v>
      </c>
      <c r="B9" s="41" t="s">
        <v>22</v>
      </c>
      <c r="C9" s="26" t="n">
        <v>922385</v>
      </c>
      <c r="D9" s="26" t="n">
        <v>542</v>
      </c>
      <c r="E9" s="26" t="n">
        <f aca="false">SUM(C9:D9)</f>
        <v>922927</v>
      </c>
      <c r="F9" s="26" t="n">
        <v>235800</v>
      </c>
      <c r="G9" s="26" t="n">
        <v>17624</v>
      </c>
      <c r="H9" s="26" t="n">
        <f aca="false">SUM(F9:G9)</f>
        <v>253424</v>
      </c>
      <c r="I9" s="26" t="n">
        <v>922385</v>
      </c>
      <c r="J9" s="26" t="n">
        <v>542</v>
      </c>
      <c r="K9" s="26" t="n">
        <f aca="false">SUM(I9:J9)</f>
        <v>922927</v>
      </c>
      <c r="L9" s="26" t="n">
        <v>931814</v>
      </c>
      <c r="M9" s="26" t="n">
        <v>589</v>
      </c>
      <c r="N9" s="26" t="n">
        <f aca="false">L9+M9</f>
        <v>932403</v>
      </c>
      <c r="O9" s="26" t="n">
        <f aca="false">L9-I9</f>
        <v>9429</v>
      </c>
      <c r="P9" s="26" t="n">
        <f aca="false">M9-J9</f>
        <v>47</v>
      </c>
      <c r="Q9" s="26" t="n">
        <f aca="false">O9+P9</f>
        <v>9476</v>
      </c>
      <c r="R9" s="26" t="n">
        <f aca="false">L9-C9</f>
        <v>9429</v>
      </c>
      <c r="S9" s="26" t="n">
        <f aca="false">M9-D9</f>
        <v>47</v>
      </c>
      <c r="T9" s="26" t="n">
        <f aca="false">R9+S9</f>
        <v>9476</v>
      </c>
      <c r="U9" s="26" t="n">
        <v>840364</v>
      </c>
      <c r="V9" s="26" t="n">
        <v>840364</v>
      </c>
      <c r="W9" s="26" t="n">
        <v>854156</v>
      </c>
      <c r="X9" s="26" t="n">
        <f aca="false">W9-V9</f>
        <v>13792</v>
      </c>
      <c r="Y9" s="26" t="n">
        <f aca="false">W9-U9</f>
        <v>13792</v>
      </c>
      <c r="Z9" s="282" t="n">
        <f aca="false">L9/W9*100</f>
        <v>109.09178182908</v>
      </c>
      <c r="AA9" s="26" t="n">
        <f aca="false">O9+P9+'Apr 12(7)'!V9</f>
        <v>9570</v>
      </c>
      <c r="AB9" s="26" t="n">
        <f aca="false">T9+'Apr 12(7)'!Z9</f>
        <v>9570</v>
      </c>
      <c r="AC9" s="26" t="n">
        <f aca="false">N9+'Apr 12(7)'!R9</f>
        <v>935691</v>
      </c>
      <c r="AE9" s="281" t="n">
        <f aca="false">AA9/(F9+G9+'Apr 12(7)'!H9+'Apr 12(7)'!I9)*100</f>
        <v>3.6129704506586</v>
      </c>
      <c r="AF9" s="281" t="n">
        <f aca="false">AB9/(O9+'[1]Mar 11(7)'!U9)*100</f>
        <v>101.377118644068</v>
      </c>
    </row>
    <row r="10" customFormat="false" ht="21" hidden="false" customHeight="true" outlineLevel="0" collapsed="false">
      <c r="A10" s="128" t="n">
        <v>3</v>
      </c>
      <c r="B10" s="129" t="s">
        <v>23</v>
      </c>
      <c r="C10" s="32" t="n">
        <v>84849</v>
      </c>
      <c r="D10" s="32" t="n">
        <v>6</v>
      </c>
      <c r="E10" s="32" t="n">
        <f aca="false">SUM(C10:D10)</f>
        <v>84855</v>
      </c>
      <c r="F10" s="32" t="n">
        <v>29500</v>
      </c>
      <c r="G10" s="32" t="n">
        <v>1178</v>
      </c>
      <c r="H10" s="32" t="n">
        <f aca="false">SUM(F10:G10)</f>
        <v>30678</v>
      </c>
      <c r="I10" s="32" t="n">
        <v>84849</v>
      </c>
      <c r="J10" s="32" t="n">
        <v>6</v>
      </c>
      <c r="K10" s="32" t="n">
        <f aca="false">SUM(I10:J10)</f>
        <v>84855</v>
      </c>
      <c r="L10" s="32" t="n">
        <v>85719</v>
      </c>
      <c r="M10" s="32" t="n">
        <v>6</v>
      </c>
      <c r="N10" s="32" t="n">
        <f aca="false">L10+M10</f>
        <v>85725</v>
      </c>
      <c r="O10" s="32" t="n">
        <f aca="false">L10-I10</f>
        <v>870</v>
      </c>
      <c r="P10" s="32" t="n">
        <f aca="false">M10-J10</f>
        <v>0</v>
      </c>
      <c r="Q10" s="32" t="n">
        <f aca="false">O10+P10</f>
        <v>870</v>
      </c>
      <c r="R10" s="32" t="n">
        <f aca="false">L10-C10</f>
        <v>870</v>
      </c>
      <c r="S10" s="32" t="n">
        <f aca="false">M10-D10</f>
        <v>0</v>
      </c>
      <c r="T10" s="32" t="n">
        <f aca="false">R10+S10</f>
        <v>870</v>
      </c>
      <c r="U10" s="32" t="n">
        <v>103072</v>
      </c>
      <c r="V10" s="32" t="n">
        <v>103072</v>
      </c>
      <c r="W10" s="32" t="n">
        <v>114032</v>
      </c>
      <c r="X10" s="32" t="n">
        <f aca="false">W10-V10</f>
        <v>10960</v>
      </c>
      <c r="Y10" s="32" t="n">
        <f aca="false">W10-U10</f>
        <v>10960</v>
      </c>
      <c r="Z10" s="283" t="n">
        <f aca="false">L10/W10*100</f>
        <v>75.1710046302792</v>
      </c>
      <c r="AA10" s="32" t="n">
        <f aca="false">O10+P10+'Apr 12(7)'!V10</f>
        <v>1694</v>
      </c>
      <c r="AB10" s="32" t="n">
        <f aca="false">T10+'Apr 12(7)'!Z10</f>
        <v>1694</v>
      </c>
      <c r="AC10" s="32" t="n">
        <f aca="false">N10+'Apr 12(7)'!R10</f>
        <v>94282</v>
      </c>
      <c r="AE10" s="281" t="n">
        <f aca="false">AA10/(F10+G10+'Apr 12(7)'!H10+'Apr 12(7)'!I10)*100</f>
        <v>4.53147152448974</v>
      </c>
      <c r="AF10" s="281" t="n">
        <f aca="false">AB10/(O10+'[1]Mar 11(7)'!U10)*100</f>
        <v>190.123456790123</v>
      </c>
    </row>
    <row r="11" customFormat="false" ht="21" hidden="false" customHeight="true" outlineLevel="0" collapsed="false">
      <c r="A11" s="127" t="n">
        <v>4</v>
      </c>
      <c r="B11" s="36" t="s">
        <v>25</v>
      </c>
      <c r="C11" s="19" t="n">
        <v>96013</v>
      </c>
      <c r="D11" s="19" t="n">
        <v>72</v>
      </c>
      <c r="E11" s="19" t="n">
        <f aca="false">SUM(C11:D11)</f>
        <v>96085</v>
      </c>
      <c r="F11" s="19" t="n">
        <v>35000</v>
      </c>
      <c r="G11" s="19" t="n">
        <v>7033</v>
      </c>
      <c r="H11" s="19" t="n">
        <f aca="false">SUM(F11:G11)</f>
        <v>42033</v>
      </c>
      <c r="I11" s="19" t="n">
        <v>96013</v>
      </c>
      <c r="J11" s="19" t="n">
        <v>72</v>
      </c>
      <c r="K11" s="19" t="n">
        <f aca="false">SUM(I11:J11)</f>
        <v>96085</v>
      </c>
      <c r="L11" s="19" t="n">
        <v>97048</v>
      </c>
      <c r="M11" s="19" t="n">
        <v>81</v>
      </c>
      <c r="N11" s="19" t="n">
        <f aca="false">L11+M11</f>
        <v>97129</v>
      </c>
      <c r="O11" s="19" t="n">
        <f aca="false">L11-I11</f>
        <v>1035</v>
      </c>
      <c r="P11" s="19" t="n">
        <f aca="false">M11-J11</f>
        <v>9</v>
      </c>
      <c r="Q11" s="19" t="n">
        <f aca="false">O11+P11</f>
        <v>1044</v>
      </c>
      <c r="R11" s="19" t="n">
        <f aca="false">L11-C11</f>
        <v>1035</v>
      </c>
      <c r="S11" s="19" t="n">
        <f aca="false">M11-D11</f>
        <v>9</v>
      </c>
      <c r="T11" s="19" t="n">
        <f aca="false">R11+S11</f>
        <v>1044</v>
      </c>
      <c r="U11" s="19" t="n">
        <v>205268</v>
      </c>
      <c r="V11" s="19" t="n">
        <v>205268</v>
      </c>
      <c r="W11" s="19" t="n">
        <v>217908</v>
      </c>
      <c r="X11" s="19" t="n">
        <f aca="false">W11-V11</f>
        <v>12640</v>
      </c>
      <c r="Y11" s="19" t="n">
        <f aca="false">W11-U11</f>
        <v>12640</v>
      </c>
      <c r="Z11" s="281" t="n">
        <f aca="false">L11/W11*100</f>
        <v>44.5362262973365</v>
      </c>
      <c r="AA11" s="19" t="n">
        <f aca="false">O11+P11+'Apr 12(7)'!V11</f>
        <v>2155</v>
      </c>
      <c r="AB11" s="19" t="n">
        <f aca="false">T11+'Apr 12(7)'!Z11</f>
        <v>2155</v>
      </c>
      <c r="AC11" s="19" t="n">
        <f aca="false">N11+'Apr 12(7)'!R11</f>
        <v>101066</v>
      </c>
      <c r="AE11" s="281" t="n">
        <f aca="false">AA11/(F11+G11+'Apr 12(7)'!H11+'Apr 12(7)'!I11)*100</f>
        <v>3.78481857458991</v>
      </c>
      <c r="AF11" s="281" t="n">
        <f aca="false">AB11/(O11+'[1]Mar 11(7)'!U11)*100</f>
        <v>207.610789980732</v>
      </c>
    </row>
    <row r="12" customFormat="false" ht="21" hidden="false" customHeight="true" outlineLevel="0" collapsed="false">
      <c r="A12" s="124" t="n">
        <v>5</v>
      </c>
      <c r="B12" s="41" t="s">
        <v>26</v>
      </c>
      <c r="C12" s="26" t="n">
        <v>88809</v>
      </c>
      <c r="D12" s="26" t="n">
        <v>23</v>
      </c>
      <c r="E12" s="26" t="n">
        <f aca="false">SUM(C12:D12)</f>
        <v>88832</v>
      </c>
      <c r="F12" s="26" t="n">
        <v>23600</v>
      </c>
      <c r="G12" s="26" t="n">
        <v>7476</v>
      </c>
      <c r="H12" s="26" t="n">
        <f aca="false">SUM(F12:G12)</f>
        <v>31076</v>
      </c>
      <c r="I12" s="26" t="n">
        <v>88809</v>
      </c>
      <c r="J12" s="26" t="n">
        <v>23</v>
      </c>
      <c r="K12" s="26" t="n">
        <f aca="false">SUM(I12:J12)</f>
        <v>88832</v>
      </c>
      <c r="L12" s="26" t="n">
        <v>89633</v>
      </c>
      <c r="M12" s="26" t="n">
        <v>24</v>
      </c>
      <c r="N12" s="26" t="n">
        <f aca="false">L12+M12</f>
        <v>89657</v>
      </c>
      <c r="O12" s="26" t="n">
        <f aca="false">L12-I12</f>
        <v>824</v>
      </c>
      <c r="P12" s="26" t="n">
        <f aca="false">M12-J12</f>
        <v>1</v>
      </c>
      <c r="Q12" s="26" t="n">
        <f aca="false">O12+P12</f>
        <v>825</v>
      </c>
      <c r="R12" s="26" t="n">
        <f aca="false">L12-C12</f>
        <v>824</v>
      </c>
      <c r="S12" s="26" t="n">
        <f aca="false">M12-D12</f>
        <v>1</v>
      </c>
      <c r="T12" s="26" t="n">
        <f aca="false">R12+S12</f>
        <v>825</v>
      </c>
      <c r="U12" s="26" t="n">
        <v>97932</v>
      </c>
      <c r="V12" s="26" t="n">
        <v>97932</v>
      </c>
      <c r="W12" s="26" t="n">
        <v>100844</v>
      </c>
      <c r="X12" s="26" t="n">
        <f aca="false">W12-V12</f>
        <v>2912</v>
      </c>
      <c r="Y12" s="26" t="n">
        <f aca="false">W12-U12</f>
        <v>2912</v>
      </c>
      <c r="Z12" s="282" t="n">
        <f aca="false">L12/W12*100</f>
        <v>88.8828289238824</v>
      </c>
      <c r="AA12" s="26" t="n">
        <f aca="false">O12+P12+'Apr 12(7)'!V12</f>
        <v>780</v>
      </c>
      <c r="AB12" s="26" t="n">
        <f aca="false">T12+'Apr 12(7)'!Z12</f>
        <v>780</v>
      </c>
      <c r="AC12" s="26" t="n">
        <f aca="false">N12+'Apr 12(7)'!R12</f>
        <v>95030</v>
      </c>
      <c r="AE12" s="281" t="n">
        <f aca="false">AA12/(F12+G12+'Apr 12(7)'!H12+'Apr 12(7)'!I12)*100</f>
        <v>2.00844577196416</v>
      </c>
      <c r="AF12" s="281" t="n">
        <f aca="false">AB12/(O12+'[1]Mar 11(7)'!U12)*100</f>
        <v>93.8628158844765</v>
      </c>
    </row>
    <row r="13" customFormat="false" ht="21" hidden="false" customHeight="true" outlineLevel="0" collapsed="false">
      <c r="A13" s="128" t="n">
        <v>6</v>
      </c>
      <c r="B13" s="129" t="s">
        <v>27</v>
      </c>
      <c r="C13" s="32" t="n">
        <v>585093</v>
      </c>
      <c r="D13" s="32" t="n">
        <v>371</v>
      </c>
      <c r="E13" s="32" t="n">
        <f aca="false">SUM(C13:D13)</f>
        <v>585464</v>
      </c>
      <c r="F13" s="32" t="n">
        <v>226270</v>
      </c>
      <c r="G13" s="32" t="n">
        <v>11614</v>
      </c>
      <c r="H13" s="32" t="n">
        <f aca="false">SUM(F13:G13)</f>
        <v>237884</v>
      </c>
      <c r="I13" s="32" t="n">
        <v>585093</v>
      </c>
      <c r="J13" s="32" t="n">
        <v>371</v>
      </c>
      <c r="K13" s="32" t="n">
        <f aca="false">SUM(I13:J13)</f>
        <v>585464</v>
      </c>
      <c r="L13" s="32" t="n">
        <v>591343</v>
      </c>
      <c r="M13" s="32" t="n">
        <v>383</v>
      </c>
      <c r="N13" s="32" t="n">
        <f aca="false">L13+M13</f>
        <v>591726</v>
      </c>
      <c r="O13" s="32" t="n">
        <f aca="false">L13-I13</f>
        <v>6250</v>
      </c>
      <c r="P13" s="32" t="n">
        <f aca="false">M13-J13</f>
        <v>12</v>
      </c>
      <c r="Q13" s="32" t="n">
        <f aca="false">O13+P13</f>
        <v>6262</v>
      </c>
      <c r="R13" s="32" t="n">
        <f aca="false">L13-C13</f>
        <v>6250</v>
      </c>
      <c r="S13" s="32" t="n">
        <f aca="false">M13-D13</f>
        <v>12</v>
      </c>
      <c r="T13" s="32" t="n">
        <f aca="false">R13+S13</f>
        <v>6262</v>
      </c>
      <c r="U13" s="32" t="n">
        <v>539596</v>
      </c>
      <c r="V13" s="32" t="n">
        <v>539596</v>
      </c>
      <c r="W13" s="32" t="n">
        <v>609852</v>
      </c>
      <c r="X13" s="32" t="n">
        <f aca="false">W13-V13</f>
        <v>70256</v>
      </c>
      <c r="Y13" s="32" t="n">
        <f aca="false">W13-U13</f>
        <v>70256</v>
      </c>
      <c r="Z13" s="283" t="n">
        <f aca="false">L13/W13*100</f>
        <v>96.9650013445885</v>
      </c>
      <c r="AA13" s="32" t="n">
        <f aca="false">O13+P13+'Apr 12(7)'!V13</f>
        <v>6081</v>
      </c>
      <c r="AB13" s="32" t="n">
        <f aca="false">T13+'Apr 12(7)'!Z13</f>
        <v>6081</v>
      </c>
      <c r="AC13" s="32" t="n">
        <f aca="false">N13+'Apr 12(7)'!R13</f>
        <v>597058</v>
      </c>
      <c r="AE13" s="281" t="n">
        <f aca="false">AA13/(F13+G13+'Apr 12(7)'!H13+'Apr 12(7)'!I13)*100</f>
        <v>2.51370321684566</v>
      </c>
      <c r="AF13" s="281" t="n">
        <f aca="false">AB13/(O13+'[1]Mar 11(7)'!U13)*100</f>
        <v>97.3738991192954</v>
      </c>
    </row>
    <row r="14" customFormat="false" ht="21" hidden="false" customHeight="true" outlineLevel="0" collapsed="false">
      <c r="A14" s="127" t="n">
        <v>7</v>
      </c>
      <c r="B14" s="36" t="s">
        <v>28</v>
      </c>
      <c r="C14" s="19" t="n">
        <v>271650</v>
      </c>
      <c r="D14" s="19" t="n">
        <v>162</v>
      </c>
      <c r="E14" s="19" t="n">
        <f aca="false">SUM(C14:D14)</f>
        <v>271812</v>
      </c>
      <c r="F14" s="19" t="n">
        <v>100000</v>
      </c>
      <c r="G14" s="19" t="n">
        <v>18386</v>
      </c>
      <c r="H14" s="19" t="n">
        <f aca="false">SUM(F14:G14)</f>
        <v>118386</v>
      </c>
      <c r="I14" s="19" t="n">
        <v>271650</v>
      </c>
      <c r="J14" s="19" t="n">
        <v>162</v>
      </c>
      <c r="K14" s="19" t="n">
        <f aca="false">SUM(I14:J14)</f>
        <v>271812</v>
      </c>
      <c r="L14" s="19" t="n">
        <v>274586</v>
      </c>
      <c r="M14" s="19" t="n">
        <v>196</v>
      </c>
      <c r="N14" s="19" t="n">
        <f aca="false">L14+M14</f>
        <v>274782</v>
      </c>
      <c r="O14" s="19" t="n">
        <f aca="false">L14-I14</f>
        <v>2936</v>
      </c>
      <c r="P14" s="19" t="n">
        <f aca="false">M14-J14</f>
        <v>34</v>
      </c>
      <c r="Q14" s="19" t="n">
        <f aca="false">O14+P14</f>
        <v>2970</v>
      </c>
      <c r="R14" s="19" t="n">
        <f aca="false">L14-C14</f>
        <v>2936</v>
      </c>
      <c r="S14" s="19" t="n">
        <f aca="false">M14-D14</f>
        <v>34</v>
      </c>
      <c r="T14" s="19" t="n">
        <f aca="false">R14+S14</f>
        <v>2970</v>
      </c>
      <c r="U14" s="19" t="n">
        <v>207952</v>
      </c>
      <c r="V14" s="19" t="n">
        <v>207952</v>
      </c>
      <c r="W14" s="19" t="n">
        <v>207952</v>
      </c>
      <c r="X14" s="19" t="n">
        <f aca="false">W14-V14</f>
        <v>0</v>
      </c>
      <c r="Y14" s="19" t="n">
        <f aca="false">W14-U14</f>
        <v>0</v>
      </c>
      <c r="Z14" s="281" t="n">
        <f aca="false">L14/W14*100</f>
        <v>132.042971454951</v>
      </c>
      <c r="AA14" s="19" t="n">
        <f aca="false">O14+P14+'Apr 12(7)'!V14</f>
        <v>3102</v>
      </c>
      <c r="AB14" s="19" t="n">
        <f aca="false">T14+'Apr 12(7)'!Z14</f>
        <v>3102</v>
      </c>
      <c r="AC14" s="19" t="n">
        <f aca="false">N14+'Apr 12(7)'!R14</f>
        <v>277273</v>
      </c>
      <c r="AE14" s="281" t="n">
        <f aca="false">AA14/(F14+G14+'Apr 12(7)'!H14+'Apr 12(7)'!I14)*100</f>
        <v>2.53274110846207</v>
      </c>
      <c r="AF14" s="281" t="n">
        <f aca="false">AB14/(O14+'[1]Mar 11(7)'!U14)*100</f>
        <v>104.128902316214</v>
      </c>
    </row>
    <row r="15" customFormat="false" ht="21" hidden="false" customHeight="true" outlineLevel="0" collapsed="false">
      <c r="A15" s="124" t="n">
        <v>8</v>
      </c>
      <c r="B15" s="41" t="s">
        <v>29</v>
      </c>
      <c r="C15" s="26" t="n">
        <v>79011</v>
      </c>
      <c r="D15" s="26" t="n">
        <v>2</v>
      </c>
      <c r="E15" s="26" t="n">
        <f aca="false">SUM(C15:D15)</f>
        <v>79013</v>
      </c>
      <c r="F15" s="26" t="n">
        <v>35300</v>
      </c>
      <c r="G15" s="26" t="n">
        <v>260</v>
      </c>
      <c r="H15" s="26" t="n">
        <f aca="false">SUM(F15:G15)</f>
        <v>35560</v>
      </c>
      <c r="I15" s="26" t="n">
        <v>79011</v>
      </c>
      <c r="J15" s="26" t="n">
        <v>2</v>
      </c>
      <c r="K15" s="26" t="n">
        <f aca="false">SUM(I15:J15)</f>
        <v>79013</v>
      </c>
      <c r="L15" s="26" t="n">
        <v>79952</v>
      </c>
      <c r="M15" s="26" t="n">
        <v>2</v>
      </c>
      <c r="N15" s="26" t="n">
        <f aca="false">L15+M15</f>
        <v>79954</v>
      </c>
      <c r="O15" s="26" t="n">
        <f aca="false">L15-I15</f>
        <v>941</v>
      </c>
      <c r="P15" s="26" t="n">
        <f aca="false">M15-J15</f>
        <v>0</v>
      </c>
      <c r="Q15" s="26" t="n">
        <f aca="false">O15+P15</f>
        <v>941</v>
      </c>
      <c r="R15" s="26" t="n">
        <f aca="false">L15-C15</f>
        <v>941</v>
      </c>
      <c r="S15" s="26" t="n">
        <f aca="false">M15-D15</f>
        <v>0</v>
      </c>
      <c r="T15" s="26" t="n">
        <f aca="false">R15+S15</f>
        <v>941</v>
      </c>
      <c r="U15" s="26" t="n">
        <v>86980</v>
      </c>
      <c r="V15" s="26" t="n">
        <v>86980</v>
      </c>
      <c r="W15" s="26" t="n">
        <v>92884</v>
      </c>
      <c r="X15" s="26" t="n">
        <f aca="false">W15-V15</f>
        <v>5904</v>
      </c>
      <c r="Y15" s="26" t="n">
        <f aca="false">W15-U15</f>
        <v>5904</v>
      </c>
      <c r="Z15" s="282" t="n">
        <f aca="false">L15/W15*100</f>
        <v>86.0772576547091</v>
      </c>
      <c r="AA15" s="26" t="n">
        <f aca="false">O15+P15+'Apr 12(7)'!V15</f>
        <v>964</v>
      </c>
      <c r="AB15" s="26" t="n">
        <f aca="false">T15+'Apr 12(7)'!Z15</f>
        <v>964</v>
      </c>
      <c r="AC15" s="26" t="n">
        <f aca="false">N15+'Apr 12(7)'!R15</f>
        <v>81880</v>
      </c>
      <c r="AE15" s="281" t="n">
        <f aca="false">AA15/(F15+G15+'Apr 12(7)'!H15+'Apr 12(7)'!I15)*100</f>
        <v>2.47021140294683</v>
      </c>
      <c r="AF15" s="281" t="n">
        <f aca="false">AB15/(O15+'[1]Mar 11(7)'!U15)*100</f>
        <v>102.444208289054</v>
      </c>
    </row>
    <row r="16" customFormat="false" ht="21" hidden="false" customHeight="true" outlineLevel="0" collapsed="false">
      <c r="A16" s="128" t="n">
        <v>9</v>
      </c>
      <c r="B16" s="129" t="s">
        <v>30</v>
      </c>
      <c r="C16" s="32" t="n">
        <v>64042</v>
      </c>
      <c r="D16" s="32" t="n">
        <v>8</v>
      </c>
      <c r="E16" s="32" t="n">
        <f aca="false">SUM(C16:D16)</f>
        <v>64050</v>
      </c>
      <c r="F16" s="32" t="n">
        <v>21500</v>
      </c>
      <c r="G16" s="32" t="n">
        <v>254</v>
      </c>
      <c r="H16" s="32" t="n">
        <f aca="false">SUM(F16:G16)</f>
        <v>21754</v>
      </c>
      <c r="I16" s="32" t="n">
        <v>64042</v>
      </c>
      <c r="J16" s="32" t="n">
        <v>8</v>
      </c>
      <c r="K16" s="32" t="n">
        <f aca="false">SUM(I16:J16)</f>
        <v>64050</v>
      </c>
      <c r="L16" s="32" t="n">
        <v>65129</v>
      </c>
      <c r="M16" s="32" t="n">
        <v>8</v>
      </c>
      <c r="N16" s="32" t="n">
        <f aca="false">L16+M16</f>
        <v>65137</v>
      </c>
      <c r="O16" s="32" t="n">
        <f aca="false">L16-I16</f>
        <v>1087</v>
      </c>
      <c r="P16" s="32" t="n">
        <f aca="false">M16-J16</f>
        <v>0</v>
      </c>
      <c r="Q16" s="32" t="n">
        <f aca="false">O16+P16</f>
        <v>1087</v>
      </c>
      <c r="R16" s="32" t="n">
        <f aca="false">L16-C16</f>
        <v>1087</v>
      </c>
      <c r="S16" s="32" t="n">
        <f aca="false">M16-D16</f>
        <v>0</v>
      </c>
      <c r="T16" s="32" t="n">
        <f aca="false">R16+S16</f>
        <v>1087</v>
      </c>
      <c r="U16" s="32" t="n">
        <v>68660</v>
      </c>
      <c r="V16" s="32" t="n">
        <v>68660</v>
      </c>
      <c r="W16" s="32" t="n">
        <v>88228</v>
      </c>
      <c r="X16" s="32" t="n">
        <f aca="false">W16-V16</f>
        <v>19568</v>
      </c>
      <c r="Y16" s="32" t="n">
        <f aca="false">W16-U16</f>
        <v>19568</v>
      </c>
      <c r="Z16" s="283" t="n">
        <f aca="false">L16/W16*100</f>
        <v>73.8189690347735</v>
      </c>
      <c r="AA16" s="32" t="n">
        <f aca="false">O16+P16+'Apr 12(7)'!V16</f>
        <v>1184</v>
      </c>
      <c r="AB16" s="32" t="n">
        <f aca="false">T16+'Apr 12(7)'!Z16</f>
        <v>1184</v>
      </c>
      <c r="AC16" s="32" t="n">
        <f aca="false">N16+'Apr 12(7)'!R16</f>
        <v>69576</v>
      </c>
      <c r="AE16" s="281" t="n">
        <f aca="false">AA16/(F16+G16+'Apr 12(7)'!H16+'Apr 12(7)'!I16)*100</f>
        <v>4.68187749614457</v>
      </c>
      <c r="AF16" s="281" t="n">
        <f aca="false">AB16/(O16+'[1]Mar 11(7)'!U16)*100</f>
        <v>108.923643054278</v>
      </c>
    </row>
    <row r="17" customFormat="false" ht="21" hidden="false" customHeight="true" outlineLevel="0" collapsed="false">
      <c r="A17" s="127" t="n">
        <v>10</v>
      </c>
      <c r="B17" s="36" t="s">
        <v>31</v>
      </c>
      <c r="C17" s="19" t="n">
        <v>91102</v>
      </c>
      <c r="D17" s="26" t="n">
        <v>3</v>
      </c>
      <c r="E17" s="19" t="n">
        <f aca="false">SUM(C17:D17)</f>
        <v>91105</v>
      </c>
      <c r="F17" s="19" t="n">
        <v>27000</v>
      </c>
      <c r="G17" s="19" t="n">
        <v>6170</v>
      </c>
      <c r="H17" s="19" t="n">
        <f aca="false">SUM(F17:G17)</f>
        <v>33170</v>
      </c>
      <c r="I17" s="19" t="n">
        <v>91102</v>
      </c>
      <c r="J17" s="26" t="n">
        <v>3</v>
      </c>
      <c r="K17" s="19" t="n">
        <f aca="false">SUM(I17:J17)</f>
        <v>91105</v>
      </c>
      <c r="L17" s="19" t="n">
        <v>92118</v>
      </c>
      <c r="M17" s="26" t="n">
        <v>4</v>
      </c>
      <c r="N17" s="19" t="n">
        <f aca="false">L17+M17</f>
        <v>92122</v>
      </c>
      <c r="O17" s="19" t="n">
        <f aca="false">L17-I17</f>
        <v>1016</v>
      </c>
      <c r="P17" s="19" t="n">
        <f aca="false">M17-J17</f>
        <v>1</v>
      </c>
      <c r="Q17" s="19" t="n">
        <f aca="false">O17+P17</f>
        <v>1017</v>
      </c>
      <c r="R17" s="19" t="n">
        <f aca="false">L17-C17</f>
        <v>1016</v>
      </c>
      <c r="S17" s="19" t="n">
        <f aca="false">M17-D17</f>
        <v>1</v>
      </c>
      <c r="T17" s="19" t="n">
        <f aca="false">R17+S17</f>
        <v>1017</v>
      </c>
      <c r="U17" s="19" t="n">
        <v>132668</v>
      </c>
      <c r="V17" s="19" t="n">
        <v>132668</v>
      </c>
      <c r="W17" s="19" t="n">
        <v>133628</v>
      </c>
      <c r="X17" s="19" t="n">
        <f aca="false">W17-V17</f>
        <v>960</v>
      </c>
      <c r="Y17" s="19" t="n">
        <f aca="false">W17-U17</f>
        <v>960</v>
      </c>
      <c r="Z17" s="281" t="n">
        <f aca="false">L17/W17*100</f>
        <v>68.9361511060556</v>
      </c>
      <c r="AA17" s="19" t="n">
        <f aca="false">O17+P17+'Apr 12(7)'!V17</f>
        <v>1948</v>
      </c>
      <c r="AB17" s="19" t="n">
        <f aca="false">T17+'Apr 12(7)'!Z17</f>
        <v>1948</v>
      </c>
      <c r="AC17" s="19" t="n">
        <f aca="false">N17+'Apr 12(7)'!R17</f>
        <v>96004</v>
      </c>
      <c r="AE17" s="281" t="n">
        <f aca="false">AA17/(F17+G17+'Apr 12(7)'!H17+'Apr 12(7)'!I17)*100</f>
        <v>4.41273077358704</v>
      </c>
      <c r="AF17" s="281" t="n">
        <f aca="false">AB17/(O17+'[1]Mar 11(7)'!U17)*100</f>
        <v>191.355599214145</v>
      </c>
    </row>
    <row r="18" customFormat="false" ht="21" hidden="false" customHeight="true" outlineLevel="0" collapsed="false">
      <c r="A18" s="124" t="n">
        <v>11</v>
      </c>
      <c r="B18" s="41" t="s">
        <v>94</v>
      </c>
      <c r="C18" s="284" t="n">
        <v>1009454</v>
      </c>
      <c r="D18" s="26" t="n">
        <v>580</v>
      </c>
      <c r="E18" s="26" t="n">
        <f aca="false">SUM(C18:D18)</f>
        <v>1010034</v>
      </c>
      <c r="F18" s="26" t="n">
        <v>269000</v>
      </c>
      <c r="G18" s="26" t="n">
        <v>27864</v>
      </c>
      <c r="H18" s="26" t="n">
        <f aca="false">SUM(F18:G18)</f>
        <v>296864</v>
      </c>
      <c r="I18" s="284" t="n">
        <v>1009454</v>
      </c>
      <c r="J18" s="26" t="n">
        <v>580</v>
      </c>
      <c r="K18" s="26" t="n">
        <f aca="false">SUM(I18:J18)</f>
        <v>1010034</v>
      </c>
      <c r="L18" s="284" t="n">
        <v>1015950</v>
      </c>
      <c r="M18" s="26" t="n">
        <v>633</v>
      </c>
      <c r="N18" s="26" t="n">
        <f aca="false">L18+M18</f>
        <v>1016583</v>
      </c>
      <c r="O18" s="26" t="n">
        <f aca="false">L18-I18</f>
        <v>6496</v>
      </c>
      <c r="P18" s="26" t="n">
        <f aca="false">M18-J18</f>
        <v>53</v>
      </c>
      <c r="Q18" s="26" t="n">
        <f aca="false">O18+P18</f>
        <v>6549</v>
      </c>
      <c r="R18" s="26" t="n">
        <f aca="false">L18-C18</f>
        <v>6496</v>
      </c>
      <c r="S18" s="26" t="n">
        <f aca="false">M18-D18</f>
        <v>53</v>
      </c>
      <c r="T18" s="26" t="n">
        <f aca="false">R18+S18</f>
        <v>6549</v>
      </c>
      <c r="U18" s="26" t="n">
        <v>887516</v>
      </c>
      <c r="V18" s="26" t="n">
        <v>887516</v>
      </c>
      <c r="W18" s="26" t="n">
        <v>888092</v>
      </c>
      <c r="X18" s="26" t="n">
        <f aca="false">W18-V18</f>
        <v>576</v>
      </c>
      <c r="Y18" s="26" t="n">
        <f aca="false">W18-U18</f>
        <v>576</v>
      </c>
      <c r="Z18" s="282" t="n">
        <f aca="false">L18/W18*100</f>
        <v>114.396931849403</v>
      </c>
      <c r="AA18" s="26" t="n">
        <f aca="false">O18+P18+'Apr 12(7)'!V18</f>
        <v>6577</v>
      </c>
      <c r="AB18" s="26" t="n">
        <f aca="false">T18+'Apr 12(7)'!Z18</f>
        <v>6577</v>
      </c>
      <c r="AC18" s="26" t="n">
        <f aca="false">N18+'Apr 12(7)'!R18</f>
        <v>1024820</v>
      </c>
      <c r="AE18" s="281" t="n">
        <f aca="false">AA18/(F18+G18+'Apr 12(7)'!H18+'Apr 12(7)'!I18)*100</f>
        <v>2.18567431226198</v>
      </c>
      <c r="AF18" s="281" t="n">
        <f aca="false">AB18/(O18+'[1]Mar 11(7)'!U18)*100</f>
        <v>101.246921182266</v>
      </c>
    </row>
    <row r="19" customFormat="false" ht="21" hidden="false" customHeight="true" outlineLevel="0" collapsed="false">
      <c r="A19" s="128" t="n">
        <v>12</v>
      </c>
      <c r="B19" s="129" t="s">
        <v>33</v>
      </c>
      <c r="C19" s="32" t="n">
        <v>833757</v>
      </c>
      <c r="D19" s="32" t="n">
        <v>322</v>
      </c>
      <c r="E19" s="32" t="n">
        <f aca="false">SUM(C19:D19)</f>
        <v>834079</v>
      </c>
      <c r="F19" s="32" t="n">
        <v>320000</v>
      </c>
      <c r="G19" s="32" t="n">
        <v>11640</v>
      </c>
      <c r="H19" s="32" t="n">
        <f aca="false">SUM(F19:G19)</f>
        <v>331640</v>
      </c>
      <c r="I19" s="32" t="n">
        <v>833757</v>
      </c>
      <c r="J19" s="32" t="n">
        <v>322</v>
      </c>
      <c r="K19" s="32" t="n">
        <f aca="false">SUM(I19:J19)</f>
        <v>834079</v>
      </c>
      <c r="L19" s="32" t="n">
        <v>845859</v>
      </c>
      <c r="M19" s="32" t="n">
        <v>354</v>
      </c>
      <c r="N19" s="32" t="n">
        <f aca="false">L19+M19</f>
        <v>846213</v>
      </c>
      <c r="O19" s="32" t="n">
        <f aca="false">L19-I19</f>
        <v>12102</v>
      </c>
      <c r="P19" s="32" t="n">
        <f aca="false">M19-J19</f>
        <v>32</v>
      </c>
      <c r="Q19" s="32" t="n">
        <f aca="false">O19+P19</f>
        <v>12134</v>
      </c>
      <c r="R19" s="32" t="n">
        <f aca="false">L19-C19</f>
        <v>12102</v>
      </c>
      <c r="S19" s="32" t="n">
        <f aca="false">M19-D19</f>
        <v>32</v>
      </c>
      <c r="T19" s="32" t="n">
        <f aca="false">R19+S19</f>
        <v>12134</v>
      </c>
      <c r="U19" s="32" t="n">
        <v>770088</v>
      </c>
      <c r="V19" s="32" t="n">
        <v>770088</v>
      </c>
      <c r="W19" s="32" t="n">
        <v>770088</v>
      </c>
      <c r="X19" s="32" t="n">
        <f aca="false">W19-V19</f>
        <v>0</v>
      </c>
      <c r="Y19" s="32" t="n">
        <f aca="false">W19-U19</f>
        <v>0</v>
      </c>
      <c r="Z19" s="283" t="n">
        <f aca="false">L19/W19*100</f>
        <v>109.839265122947</v>
      </c>
      <c r="AA19" s="32" t="n">
        <f aca="false">O19+P19+'Apr 12(7)'!V19</f>
        <v>13127</v>
      </c>
      <c r="AB19" s="32" t="n">
        <f aca="false">T19+'Apr 12(7)'!Z19</f>
        <v>13127</v>
      </c>
      <c r="AC19" s="32" t="n">
        <f aca="false">N19+'Apr 12(7)'!R19</f>
        <v>862200</v>
      </c>
      <c r="AE19" s="281" t="n">
        <f aca="false">AA19/(F19+G19+'Apr 12(7)'!H19+'Apr 12(7)'!I19)*100</f>
        <v>3.49983336666</v>
      </c>
      <c r="AF19" s="281" t="n">
        <f aca="false">AB19/(O19+'[1]Mar 11(7)'!U19)*100</f>
        <v>105.100080064051</v>
      </c>
    </row>
    <row r="20" customFormat="false" ht="21" hidden="false" customHeight="true" outlineLevel="0" collapsed="false">
      <c r="A20" s="127" t="n">
        <v>13</v>
      </c>
      <c r="B20" s="36" t="s">
        <v>34</v>
      </c>
      <c r="C20" s="19" t="n">
        <v>296502</v>
      </c>
      <c r="D20" s="19" t="n">
        <v>55</v>
      </c>
      <c r="E20" s="19" t="n">
        <f aca="false">SUM(C20:D20)</f>
        <v>296557</v>
      </c>
      <c r="F20" s="26" t="n">
        <v>117000</v>
      </c>
      <c r="G20" s="19" t="n">
        <v>8892</v>
      </c>
      <c r="H20" s="19" t="n">
        <f aca="false">SUM(F20:G20)</f>
        <v>125892</v>
      </c>
      <c r="I20" s="19" t="n">
        <v>296502</v>
      </c>
      <c r="J20" s="19" t="n">
        <v>55</v>
      </c>
      <c r="K20" s="19" t="n">
        <f aca="false">SUM(I20:J20)</f>
        <v>296557</v>
      </c>
      <c r="L20" s="19" t="n">
        <v>300514</v>
      </c>
      <c r="M20" s="19" t="n">
        <v>60</v>
      </c>
      <c r="N20" s="19" t="n">
        <f aca="false">L20+M20</f>
        <v>300574</v>
      </c>
      <c r="O20" s="19" t="n">
        <f aca="false">L20-I20</f>
        <v>4012</v>
      </c>
      <c r="P20" s="19" t="n">
        <f aca="false">M20-J20</f>
        <v>5</v>
      </c>
      <c r="Q20" s="19" t="n">
        <f aca="false">O20+P20</f>
        <v>4017</v>
      </c>
      <c r="R20" s="19" t="n">
        <f aca="false">L20-C20</f>
        <v>4012</v>
      </c>
      <c r="S20" s="19" t="n">
        <f aca="false">M20-D20</f>
        <v>5</v>
      </c>
      <c r="T20" s="19" t="n">
        <f aca="false">R20+S20</f>
        <v>4017</v>
      </c>
      <c r="U20" s="19" t="n">
        <v>284800</v>
      </c>
      <c r="V20" s="19" t="n">
        <v>284800</v>
      </c>
      <c r="W20" s="19" t="n">
        <v>295936</v>
      </c>
      <c r="X20" s="19" t="n">
        <f aca="false">W20-V20</f>
        <v>11136</v>
      </c>
      <c r="Y20" s="19" t="n">
        <f aca="false">W20-U20</f>
        <v>11136</v>
      </c>
      <c r="Z20" s="281" t="n">
        <f aca="false">L20/W20*100</f>
        <v>101.546956098616</v>
      </c>
      <c r="AA20" s="19" t="n">
        <f aca="false">O20+P20+'Apr 12(7)'!V20</f>
        <v>4207</v>
      </c>
      <c r="AB20" s="19" t="n">
        <f aca="false">T20+'Apr 12(7)'!Z20</f>
        <v>4207</v>
      </c>
      <c r="AC20" s="19" t="n">
        <f aca="false">N20+'Apr 12(7)'!R20</f>
        <v>309905</v>
      </c>
      <c r="AE20" s="281" t="n">
        <f aca="false">AA20/(F20+G20+'Apr 12(7)'!H20+'Apr 12(7)'!I20)*100</f>
        <v>2.87035963074908</v>
      </c>
      <c r="AF20" s="281" t="n">
        <f aca="false">AB20/(O20+'[1]Mar 11(7)'!U20)*100</f>
        <v>104.703832752613</v>
      </c>
    </row>
    <row r="21" customFormat="false" ht="21" hidden="false" customHeight="true" outlineLevel="0" collapsed="false">
      <c r="A21" s="124" t="n">
        <v>14</v>
      </c>
      <c r="B21" s="41" t="s">
        <v>35</v>
      </c>
      <c r="C21" s="26" t="n">
        <v>855066</v>
      </c>
      <c r="D21" s="26" t="n">
        <v>64</v>
      </c>
      <c r="E21" s="26" t="n">
        <f aca="false">SUM(C21:D21)</f>
        <v>855130</v>
      </c>
      <c r="F21" s="26" t="n">
        <v>287000</v>
      </c>
      <c r="G21" s="26" t="n">
        <v>18227</v>
      </c>
      <c r="H21" s="26" t="n">
        <f aca="false">SUM(F21:G21)</f>
        <v>305227</v>
      </c>
      <c r="I21" s="26" t="n">
        <v>855066</v>
      </c>
      <c r="J21" s="26" t="n">
        <v>64</v>
      </c>
      <c r="K21" s="26" t="n">
        <f aca="false">SUM(I21:J21)</f>
        <v>855130</v>
      </c>
      <c r="L21" s="26" t="n">
        <v>863525</v>
      </c>
      <c r="M21" s="26" t="n">
        <v>78</v>
      </c>
      <c r="N21" s="26" t="n">
        <f aca="false">L21+M21</f>
        <v>863603</v>
      </c>
      <c r="O21" s="26" t="n">
        <f aca="false">L21-I21</f>
        <v>8459</v>
      </c>
      <c r="P21" s="26" t="n">
        <f aca="false">M21-J21</f>
        <v>14</v>
      </c>
      <c r="Q21" s="26" t="n">
        <f aca="false">O21+P21</f>
        <v>8473</v>
      </c>
      <c r="R21" s="26" t="n">
        <f aca="false">L21-C21</f>
        <v>8459</v>
      </c>
      <c r="S21" s="26" t="n">
        <f aca="false">M21-D21</f>
        <v>14</v>
      </c>
      <c r="T21" s="26" t="n">
        <f aca="false">R21+S21</f>
        <v>8473</v>
      </c>
      <c r="U21" s="26" t="n">
        <v>737856</v>
      </c>
      <c r="V21" s="26" t="n">
        <v>737856</v>
      </c>
      <c r="W21" s="26" t="n">
        <v>745792</v>
      </c>
      <c r="X21" s="26" t="n">
        <f aca="false">W21-V21</f>
        <v>7936</v>
      </c>
      <c r="Y21" s="26" t="n">
        <f aca="false">W21-U21</f>
        <v>7936</v>
      </c>
      <c r="Z21" s="282" t="n">
        <f aca="false">L21/W21*100</f>
        <v>115.786305028748</v>
      </c>
      <c r="AA21" s="26" t="n">
        <f aca="false">O21+P21+'Apr 12(7)'!V21</f>
        <v>8418</v>
      </c>
      <c r="AB21" s="26" t="n">
        <f aca="false">T21+'Apr 12(7)'!Z21</f>
        <v>8418</v>
      </c>
      <c r="AC21" s="26" t="n">
        <f aca="false">N21+'Apr 12(7)'!R21</f>
        <v>868516</v>
      </c>
      <c r="AE21" s="281" t="n">
        <f aca="false">AA21/(F21+G21+'Apr 12(7)'!H21+'Apr 12(7)'!I21)*100</f>
        <v>2.63571522502834</v>
      </c>
      <c r="AF21" s="281" t="n">
        <f aca="false">AB21/(O21+'[1]Mar 11(7)'!U21)*100</f>
        <v>99.8221273568125</v>
      </c>
    </row>
    <row r="22" customFormat="false" ht="21" hidden="false" customHeight="true" outlineLevel="0" collapsed="false">
      <c r="A22" s="128" t="n">
        <v>15</v>
      </c>
      <c r="B22" s="129" t="s">
        <v>36</v>
      </c>
      <c r="C22" s="32" t="n">
        <v>33807</v>
      </c>
      <c r="D22" s="123" t="n">
        <v>0</v>
      </c>
      <c r="E22" s="32" t="n">
        <f aca="false">SUM(C22:D22)</f>
        <v>33807</v>
      </c>
      <c r="F22" s="32" t="n">
        <v>13500</v>
      </c>
      <c r="G22" s="32" t="n">
        <v>262</v>
      </c>
      <c r="H22" s="32" t="n">
        <f aca="false">SUM(F22:G22)</f>
        <v>13762</v>
      </c>
      <c r="I22" s="32" t="n">
        <v>33807</v>
      </c>
      <c r="J22" s="123" t="n">
        <v>0</v>
      </c>
      <c r="K22" s="32" t="n">
        <f aca="false">SUM(I22:J22)</f>
        <v>33807</v>
      </c>
      <c r="L22" s="32" t="n">
        <v>34184</v>
      </c>
      <c r="M22" s="123" t="n">
        <v>0</v>
      </c>
      <c r="N22" s="32" t="n">
        <f aca="false">L22+M22</f>
        <v>34184</v>
      </c>
      <c r="O22" s="32" t="n">
        <f aca="false">L22-I22</f>
        <v>377</v>
      </c>
      <c r="P22" s="32" t="n">
        <f aca="false">M22-J22</f>
        <v>0</v>
      </c>
      <c r="Q22" s="32" t="n">
        <f aca="false">O22+P22</f>
        <v>377</v>
      </c>
      <c r="R22" s="32" t="n">
        <f aca="false">L22-C22</f>
        <v>377</v>
      </c>
      <c r="S22" s="32" t="n">
        <f aca="false">M22-D22</f>
        <v>0</v>
      </c>
      <c r="T22" s="32" t="n">
        <f aca="false">R22+S22</f>
        <v>377</v>
      </c>
      <c r="U22" s="32" t="n">
        <v>33634</v>
      </c>
      <c r="V22" s="32" t="n">
        <v>33634</v>
      </c>
      <c r="W22" s="32" t="n">
        <v>33890</v>
      </c>
      <c r="X22" s="32" t="n">
        <f aca="false">W22-V22</f>
        <v>256</v>
      </c>
      <c r="Y22" s="32" t="n">
        <f aca="false">W22-U22</f>
        <v>256</v>
      </c>
      <c r="Z22" s="283" t="n">
        <f aca="false">L22/W22*100</f>
        <v>100.867512540572</v>
      </c>
      <c r="AA22" s="32" t="n">
        <f aca="false">O22+P22+'Apr 12(7)'!V22</f>
        <v>585</v>
      </c>
      <c r="AB22" s="32" t="n">
        <f aca="false">T22+'Apr 12(7)'!Z22</f>
        <v>585</v>
      </c>
      <c r="AC22" s="32" t="n">
        <f aca="false">N22+'Apr 12(7)'!R22</f>
        <v>37355</v>
      </c>
      <c r="AE22" s="281" t="n">
        <f aca="false">AA22/(F22+G22+'Apr 12(7)'!H22+'Apr 12(7)'!I22)*100</f>
        <v>3.42666354264292</v>
      </c>
      <c r="AF22" s="281" t="n">
        <f aca="false">AB22/(O22+'[1]Mar 11(7)'!U22)*100</f>
        <v>156.417112299465</v>
      </c>
    </row>
    <row r="23" customFormat="false" ht="21" hidden="false" customHeight="true" outlineLevel="0" collapsed="false">
      <c r="A23" s="124" t="n">
        <v>16</v>
      </c>
      <c r="B23" s="41" t="s">
        <v>37</v>
      </c>
      <c r="C23" s="26" t="n">
        <v>17931</v>
      </c>
      <c r="D23" s="122" t="n">
        <v>0</v>
      </c>
      <c r="E23" s="19" t="n">
        <f aca="false">SUM(C23:D23)</f>
        <v>17931</v>
      </c>
      <c r="F23" s="26" t="n">
        <v>12030</v>
      </c>
      <c r="G23" s="26" t="n">
        <v>262</v>
      </c>
      <c r="H23" s="19" t="n">
        <f aca="false">SUM(F23:G23)</f>
        <v>12292</v>
      </c>
      <c r="I23" s="26" t="n">
        <v>17931</v>
      </c>
      <c r="J23" s="122" t="n">
        <v>0</v>
      </c>
      <c r="K23" s="19" t="n">
        <f aca="false">SUM(I23:J23)</f>
        <v>17931</v>
      </c>
      <c r="L23" s="26" t="n">
        <v>18137</v>
      </c>
      <c r="M23" s="122" t="n">
        <v>0</v>
      </c>
      <c r="N23" s="26" t="n">
        <f aca="false">L23+M23</f>
        <v>18137</v>
      </c>
      <c r="O23" s="19" t="n">
        <f aca="false">L23-I23</f>
        <v>206</v>
      </c>
      <c r="P23" s="19" t="n">
        <f aca="false">M23-J23</f>
        <v>0</v>
      </c>
      <c r="Q23" s="19" t="n">
        <f aca="false">O23+P23</f>
        <v>206</v>
      </c>
      <c r="R23" s="19" t="n">
        <f aca="false">L23-C23</f>
        <v>206</v>
      </c>
      <c r="S23" s="19" t="n">
        <f aca="false">M23-D23</f>
        <v>0</v>
      </c>
      <c r="T23" s="19" t="n">
        <f aca="false">R23+S23</f>
        <v>206</v>
      </c>
      <c r="U23" s="26" t="n">
        <v>30032</v>
      </c>
      <c r="V23" s="26" t="n">
        <v>30032</v>
      </c>
      <c r="W23" s="26" t="n">
        <v>33328</v>
      </c>
      <c r="X23" s="19" t="n">
        <f aca="false">W23-V23</f>
        <v>3296</v>
      </c>
      <c r="Y23" s="19" t="n">
        <f aca="false">W23-U23</f>
        <v>3296</v>
      </c>
      <c r="Z23" s="281" t="n">
        <f aca="false">L23/W23*100</f>
        <v>54.4197071531445</v>
      </c>
      <c r="AA23" s="19" t="n">
        <f aca="false">O23+P23+'Apr 12(7)'!V23</f>
        <v>317</v>
      </c>
      <c r="AB23" s="19" t="n">
        <f aca="false">T23+'Apr 12(7)'!Z23</f>
        <v>317</v>
      </c>
      <c r="AC23" s="19" t="n">
        <f aca="false">N23+'Apr 12(7)'!R23</f>
        <v>21791</v>
      </c>
      <c r="AE23" s="281" t="n">
        <f aca="false">AA23/(F23+G23+'Apr 12(7)'!H23+'Apr 12(7)'!I23)*100</f>
        <v>1.74636403702071</v>
      </c>
      <c r="AF23" s="281" t="n">
        <f aca="false">AB23/(O23+'[1]Mar 11(7)'!U23)*100</f>
        <v>151.674641148325</v>
      </c>
    </row>
    <row r="24" customFormat="false" ht="21" hidden="false" customHeight="true" outlineLevel="0" collapsed="false">
      <c r="A24" s="124" t="n">
        <v>17</v>
      </c>
      <c r="B24" s="41" t="s">
        <v>38</v>
      </c>
      <c r="C24" s="26" t="n">
        <v>173172</v>
      </c>
      <c r="D24" s="26" t="n">
        <v>3</v>
      </c>
      <c r="E24" s="26" t="n">
        <f aca="false">SUM(C24:D24)</f>
        <v>173175</v>
      </c>
      <c r="F24" s="26" t="n">
        <v>64800</v>
      </c>
      <c r="G24" s="26" t="n">
        <v>3547</v>
      </c>
      <c r="H24" s="26" t="n">
        <f aca="false">SUM(F24:G24)</f>
        <v>68347</v>
      </c>
      <c r="I24" s="26" t="n">
        <v>173172</v>
      </c>
      <c r="J24" s="26" t="n">
        <v>3</v>
      </c>
      <c r="K24" s="26" t="n">
        <f aca="false">SUM(I24:J24)</f>
        <v>173175</v>
      </c>
      <c r="L24" s="26" t="n">
        <v>174875</v>
      </c>
      <c r="M24" s="26" t="n">
        <v>7</v>
      </c>
      <c r="N24" s="26" t="n">
        <f aca="false">L24+M24</f>
        <v>174882</v>
      </c>
      <c r="O24" s="26" t="n">
        <f aca="false">L24-I24</f>
        <v>1703</v>
      </c>
      <c r="P24" s="26" t="n">
        <f aca="false">M24-J24</f>
        <v>4</v>
      </c>
      <c r="Q24" s="26" t="n">
        <f aca="false">O24+P24</f>
        <v>1707</v>
      </c>
      <c r="R24" s="26" t="n">
        <f aca="false">L24-C24</f>
        <v>1703</v>
      </c>
      <c r="S24" s="26" t="n">
        <f aca="false">M24-D24</f>
        <v>4</v>
      </c>
      <c r="T24" s="26" t="n">
        <f aca="false">R24+S24</f>
        <v>1707</v>
      </c>
      <c r="U24" s="26" t="n">
        <v>139668</v>
      </c>
      <c r="V24" s="26" t="n">
        <v>139668</v>
      </c>
      <c r="W24" s="26" t="n">
        <v>144852</v>
      </c>
      <c r="X24" s="26" t="n">
        <f aca="false">W24-V24</f>
        <v>5184</v>
      </c>
      <c r="Y24" s="26" t="n">
        <f aca="false">W24-U24</f>
        <v>5184</v>
      </c>
      <c r="Z24" s="282" t="n">
        <f aca="false">L24/W24*100</f>
        <v>120.726672741833</v>
      </c>
      <c r="AA24" s="26" t="n">
        <f aca="false">O24+P24+'Apr 12(7)'!V24</f>
        <v>2002</v>
      </c>
      <c r="AB24" s="26" t="n">
        <f aca="false">T24+'Apr 12(7)'!Z24</f>
        <v>2002</v>
      </c>
      <c r="AC24" s="26" t="n">
        <f aca="false">N24+'Apr 12(7)'!R24</f>
        <v>179402</v>
      </c>
      <c r="AE24" s="281" t="n">
        <f aca="false">AA24/(F24+G24+'Apr 12(7)'!H24+'Apr 12(7)'!I24)*100</f>
        <v>2.42499121818865</v>
      </c>
      <c r="AF24" s="281" t="n">
        <f aca="false">AB24/(O24+'[1]Mar 11(7)'!U24)*100</f>
        <v>116.395348837209</v>
      </c>
    </row>
    <row r="25" customFormat="false" ht="21" hidden="false" customHeight="true" outlineLevel="0" collapsed="false">
      <c r="A25" s="128" t="n">
        <v>18</v>
      </c>
      <c r="B25" s="129" t="s">
        <v>39</v>
      </c>
      <c r="C25" s="32" t="n">
        <v>503963</v>
      </c>
      <c r="D25" s="32" t="n">
        <v>51</v>
      </c>
      <c r="E25" s="32" t="n">
        <f aca="false">SUM(C25:D25)</f>
        <v>504014</v>
      </c>
      <c r="F25" s="32" t="n">
        <v>173000</v>
      </c>
      <c r="G25" s="32" t="n">
        <v>23613</v>
      </c>
      <c r="H25" s="32" t="n">
        <f aca="false">SUM(F25:G25)</f>
        <v>196613</v>
      </c>
      <c r="I25" s="32" t="n">
        <v>503963</v>
      </c>
      <c r="J25" s="32" t="n">
        <v>51</v>
      </c>
      <c r="K25" s="32" t="n">
        <f aca="false">SUM(I25:J25)</f>
        <v>504014</v>
      </c>
      <c r="L25" s="32" t="n">
        <v>510548</v>
      </c>
      <c r="M25" s="32" t="n">
        <v>62</v>
      </c>
      <c r="N25" s="32" t="n">
        <f aca="false">L25+M25</f>
        <v>510610</v>
      </c>
      <c r="O25" s="32" t="n">
        <f aca="false">L25-I25</f>
        <v>6585</v>
      </c>
      <c r="P25" s="32" t="n">
        <f aca="false">M25-J25</f>
        <v>11</v>
      </c>
      <c r="Q25" s="32" t="n">
        <f aca="false">O25+P25</f>
        <v>6596</v>
      </c>
      <c r="R25" s="32" t="n">
        <f aca="false">L25-C25</f>
        <v>6585</v>
      </c>
      <c r="S25" s="32" t="n">
        <f aca="false">M25-D25</f>
        <v>11</v>
      </c>
      <c r="T25" s="32" t="n">
        <f aca="false">R25+S25</f>
        <v>6596</v>
      </c>
      <c r="U25" s="32" t="n">
        <v>352856</v>
      </c>
      <c r="V25" s="32" t="n">
        <v>352856</v>
      </c>
      <c r="W25" s="32" t="n">
        <v>352856</v>
      </c>
      <c r="X25" s="32" t="n">
        <f aca="false">W25-V25</f>
        <v>0</v>
      </c>
      <c r="Y25" s="32" t="n">
        <f aca="false">W25-U25</f>
        <v>0</v>
      </c>
      <c r="Z25" s="283" t="n">
        <f aca="false">L25/W25*100</f>
        <v>144.690185231369</v>
      </c>
      <c r="AA25" s="32" t="n">
        <f aca="false">O25+P25+'Apr 12(7)'!V25</f>
        <v>6903</v>
      </c>
      <c r="AB25" s="32" t="n">
        <f aca="false">T25+'Apr 12(7)'!Z25</f>
        <v>6903</v>
      </c>
      <c r="AC25" s="32" t="n">
        <f aca="false">N25+'Apr 12(7)'!R25</f>
        <v>522392</v>
      </c>
      <c r="AE25" s="281" t="n">
        <f aca="false">AA25/(F25+G25+'Apr 12(7)'!H25+'Apr 12(7)'!I25)*100</f>
        <v>3.03164718179343</v>
      </c>
      <c r="AF25" s="281" t="n">
        <f aca="false">AB25/(O25+'[1]Mar 11(7)'!U25)*100</f>
        <v>100.61215566244</v>
      </c>
    </row>
    <row r="26" customFormat="false" ht="21" hidden="false" customHeight="true" outlineLevel="0" collapsed="false">
      <c r="A26" s="127" t="n">
        <v>19</v>
      </c>
      <c r="B26" s="36" t="s">
        <v>40</v>
      </c>
      <c r="C26" s="19" t="n">
        <v>404687</v>
      </c>
      <c r="D26" s="19" t="n">
        <v>758</v>
      </c>
      <c r="E26" s="19" t="n">
        <f aca="false">SUM(C26:D26)</f>
        <v>405445</v>
      </c>
      <c r="F26" s="19" t="n">
        <v>139000</v>
      </c>
      <c r="G26" s="19" t="n">
        <v>17784</v>
      </c>
      <c r="H26" s="19" t="n">
        <f aca="false">SUM(F26:G26)</f>
        <v>156784</v>
      </c>
      <c r="I26" s="19" t="n">
        <v>404687</v>
      </c>
      <c r="J26" s="19" t="n">
        <v>758</v>
      </c>
      <c r="K26" s="19" t="n">
        <f aca="false">SUM(I26:J26)</f>
        <v>405445</v>
      </c>
      <c r="L26" s="19" t="n">
        <v>409079</v>
      </c>
      <c r="M26" s="19" t="n">
        <v>792</v>
      </c>
      <c r="N26" s="19" t="n">
        <f aca="false">L26+M26</f>
        <v>409871</v>
      </c>
      <c r="O26" s="19" t="n">
        <f aca="false">L26-I26</f>
        <v>4392</v>
      </c>
      <c r="P26" s="19" t="n">
        <f aca="false">M26-J26</f>
        <v>34</v>
      </c>
      <c r="Q26" s="19" t="n">
        <f aca="false">O26+P26</f>
        <v>4426</v>
      </c>
      <c r="R26" s="19" t="n">
        <f aca="false">L26-C26</f>
        <v>4392</v>
      </c>
      <c r="S26" s="19" t="n">
        <f aca="false">M26-D26</f>
        <v>34</v>
      </c>
      <c r="T26" s="19" t="n">
        <f aca="false">R26+S26</f>
        <v>4426</v>
      </c>
      <c r="U26" s="19" t="n">
        <v>365088</v>
      </c>
      <c r="V26" s="19" t="n">
        <v>365088</v>
      </c>
      <c r="W26" s="19" t="n">
        <v>377376</v>
      </c>
      <c r="X26" s="19" t="n">
        <f aca="false">W26-V26</f>
        <v>12288</v>
      </c>
      <c r="Y26" s="19" t="n">
        <f aca="false">W26-U26</f>
        <v>12288</v>
      </c>
      <c r="Z26" s="281" t="n">
        <f aca="false">L26/W26*100</f>
        <v>108.400905197999</v>
      </c>
      <c r="AA26" s="19" t="n">
        <f aca="false">O26+P26+'Apr 12(7)'!V26</f>
        <v>2865</v>
      </c>
      <c r="AB26" s="19" t="n">
        <f aca="false">T26+'Apr 12(7)'!Z26</f>
        <v>2865</v>
      </c>
      <c r="AC26" s="19" t="n">
        <f aca="false">N26+'Apr 12(7)'!R26</f>
        <v>415284</v>
      </c>
      <c r="AE26" s="281" t="n">
        <f aca="false">AA26/(F26+G26+'Apr 12(7)'!H26+'Apr 12(7)'!I26)*100</f>
        <v>1.62287086706054</v>
      </c>
      <c r="AF26" s="281" t="n">
        <f aca="false">AB26/(O26+'[1]Mar 11(7)'!U26)*100</f>
        <v>65.1432469304229</v>
      </c>
    </row>
    <row r="27" customFormat="false" ht="21" hidden="false" customHeight="true" outlineLevel="0" collapsed="false">
      <c r="A27" s="124" t="n">
        <v>20</v>
      </c>
      <c r="B27" s="41" t="s">
        <v>41</v>
      </c>
      <c r="C27" s="26" t="n">
        <v>778028</v>
      </c>
      <c r="D27" s="26" t="n">
        <v>319</v>
      </c>
      <c r="E27" s="26" t="n">
        <f aca="false">SUM(C27:D27)</f>
        <v>778347</v>
      </c>
      <c r="F27" s="26" t="n">
        <v>310000</v>
      </c>
      <c r="G27" s="26" t="n">
        <v>7098</v>
      </c>
      <c r="H27" s="26" t="n">
        <f aca="false">SUM(F27:G27)</f>
        <v>317098</v>
      </c>
      <c r="I27" s="26" t="n">
        <v>778028</v>
      </c>
      <c r="J27" s="26" t="n">
        <v>319</v>
      </c>
      <c r="K27" s="26" t="n">
        <f aca="false">SUM(I27:J27)</f>
        <v>778347</v>
      </c>
      <c r="L27" s="26" t="n">
        <v>787776</v>
      </c>
      <c r="M27" s="26" t="n">
        <v>354</v>
      </c>
      <c r="N27" s="26" t="n">
        <f aca="false">L27+M27</f>
        <v>788130</v>
      </c>
      <c r="O27" s="26" t="n">
        <f aca="false">L27-I27</f>
        <v>9748</v>
      </c>
      <c r="P27" s="26" t="n">
        <f aca="false">M27-J27</f>
        <v>35</v>
      </c>
      <c r="Q27" s="26" t="n">
        <f aca="false">O27+P27</f>
        <v>9783</v>
      </c>
      <c r="R27" s="26" t="n">
        <f aca="false">L27-C27</f>
        <v>9748</v>
      </c>
      <c r="S27" s="26" t="n">
        <f aca="false">M27-D27</f>
        <v>35</v>
      </c>
      <c r="T27" s="26" t="n">
        <f aca="false">R27+S27</f>
        <v>9783</v>
      </c>
      <c r="U27" s="26" t="n">
        <v>521784</v>
      </c>
      <c r="V27" s="26" t="n">
        <v>521784</v>
      </c>
      <c r="W27" s="26" t="n">
        <v>521784</v>
      </c>
      <c r="X27" s="26" t="n">
        <f aca="false">W27-V27</f>
        <v>0</v>
      </c>
      <c r="Y27" s="26" t="n">
        <f aca="false">W27-U27</f>
        <v>0</v>
      </c>
      <c r="Z27" s="282" t="n">
        <f aca="false">L27/W27*100</f>
        <v>150.977415942229</v>
      </c>
      <c r="AA27" s="26" t="n">
        <f aca="false">O27+P27+'Apr 12(7)'!V27</f>
        <v>9360</v>
      </c>
      <c r="AB27" s="26" t="n">
        <f aca="false">T27+'Apr 12(7)'!Z27</f>
        <v>9360</v>
      </c>
      <c r="AC27" s="26" t="n">
        <f aca="false">N27+'Apr 12(7)'!R27</f>
        <v>796981</v>
      </c>
      <c r="AE27" s="281" t="n">
        <f aca="false">AA27/(F27+G27+'Apr 12(7)'!H27+'Apr 12(7)'!I27)*100</f>
        <v>2.89731255687833</v>
      </c>
      <c r="AF27" s="281" t="n">
        <f aca="false">AB27/(O27+'[1]Mar 11(7)'!U27)*100</f>
        <v>95.8230958230958</v>
      </c>
    </row>
    <row r="28" customFormat="false" ht="21" hidden="false" customHeight="true" outlineLevel="0" collapsed="false">
      <c r="A28" s="128" t="n">
        <v>21</v>
      </c>
      <c r="B28" s="129" t="s">
        <v>42</v>
      </c>
      <c r="C28" s="32" t="n">
        <v>85052</v>
      </c>
      <c r="D28" s="32" t="n">
        <v>8</v>
      </c>
      <c r="E28" s="32" t="n">
        <f aca="false">SUM(C28:D28)</f>
        <v>85060</v>
      </c>
      <c r="F28" s="32" t="n">
        <v>28000</v>
      </c>
      <c r="G28" s="32" t="n">
        <v>2094</v>
      </c>
      <c r="H28" s="32" t="n">
        <f aca="false">SUM(F28:G28)</f>
        <v>30094</v>
      </c>
      <c r="I28" s="32" t="n">
        <v>85052</v>
      </c>
      <c r="J28" s="32" t="n">
        <v>8</v>
      </c>
      <c r="K28" s="32" t="n">
        <f aca="false">SUM(I28:J28)</f>
        <v>85060</v>
      </c>
      <c r="L28" s="32" t="n">
        <v>85910</v>
      </c>
      <c r="M28" s="32" t="n">
        <v>14</v>
      </c>
      <c r="N28" s="32" t="n">
        <f aca="false">L28+M28</f>
        <v>85924</v>
      </c>
      <c r="O28" s="32" t="n">
        <f aca="false">L28-I28</f>
        <v>858</v>
      </c>
      <c r="P28" s="32" t="n">
        <f aca="false">M28-J28</f>
        <v>6</v>
      </c>
      <c r="Q28" s="32" t="n">
        <f aca="false">O28+P28</f>
        <v>864</v>
      </c>
      <c r="R28" s="32" t="n">
        <f aca="false">L28-C28</f>
        <v>858</v>
      </c>
      <c r="S28" s="32" t="n">
        <f aca="false">M28-D28</f>
        <v>6</v>
      </c>
      <c r="T28" s="32" t="n">
        <f aca="false">R28+S28</f>
        <v>864</v>
      </c>
      <c r="U28" s="32" t="n">
        <v>86716</v>
      </c>
      <c r="V28" s="32" t="n">
        <v>86716</v>
      </c>
      <c r="W28" s="32" t="n">
        <v>86716</v>
      </c>
      <c r="X28" s="32" t="n">
        <f aca="false">W28-V28</f>
        <v>0</v>
      </c>
      <c r="Y28" s="32" t="n">
        <f aca="false">W28-U28</f>
        <v>0</v>
      </c>
      <c r="Z28" s="283" t="n">
        <f aca="false">L28/W28*100</f>
        <v>99.0705290834448</v>
      </c>
      <c r="AA28" s="32" t="n">
        <f aca="false">O28+P28+'Apr 12(7)'!V28</f>
        <v>997</v>
      </c>
      <c r="AB28" s="32" t="n">
        <f aca="false">T28+'Apr 12(7)'!Z28</f>
        <v>997</v>
      </c>
      <c r="AC28" s="32" t="n">
        <f aca="false">N28+'Apr 12(7)'!R28</f>
        <v>89138</v>
      </c>
      <c r="AE28" s="281" t="n">
        <f aca="false">AA28/(F28+G28+'Apr 12(7)'!H28+'Apr 12(7)'!I28)*100</f>
        <v>3.02772632026481</v>
      </c>
      <c r="AF28" s="281" t="n">
        <f aca="false">AB28/(O28+'[1]Mar 11(7)'!U28)*100</f>
        <v>115.93023255814</v>
      </c>
    </row>
    <row r="29" customFormat="false" ht="21" hidden="false" customHeight="true" outlineLevel="0" collapsed="false">
      <c r="A29" s="127" t="n">
        <v>22</v>
      </c>
      <c r="B29" s="36" t="s">
        <v>43</v>
      </c>
      <c r="C29" s="19" t="n">
        <v>321855</v>
      </c>
      <c r="D29" s="19" t="n">
        <v>56</v>
      </c>
      <c r="E29" s="19" t="n">
        <f aca="false">SUM(C29:D29)</f>
        <v>321911</v>
      </c>
      <c r="F29" s="19" t="n">
        <v>111000</v>
      </c>
      <c r="G29" s="19" t="n">
        <v>21284</v>
      </c>
      <c r="H29" s="19" t="n">
        <f aca="false">SUM(F29:G29)</f>
        <v>132284</v>
      </c>
      <c r="I29" s="19" t="n">
        <v>321855</v>
      </c>
      <c r="J29" s="19" t="n">
        <v>56</v>
      </c>
      <c r="K29" s="19" t="n">
        <f aca="false">SUM(I29:J29)</f>
        <v>321911</v>
      </c>
      <c r="L29" s="19" t="n">
        <v>324179</v>
      </c>
      <c r="M29" s="19" t="n">
        <v>56</v>
      </c>
      <c r="N29" s="19" t="n">
        <f aca="false">L29+M29</f>
        <v>324235</v>
      </c>
      <c r="O29" s="19" t="n">
        <f aca="false">L29-I29</f>
        <v>2324</v>
      </c>
      <c r="P29" s="19" t="n">
        <f aca="false">M29-J29</f>
        <v>0</v>
      </c>
      <c r="Q29" s="19" t="n">
        <f aca="false">O29+P29</f>
        <v>2324</v>
      </c>
      <c r="R29" s="19" t="n">
        <f aca="false">L29-C29</f>
        <v>2324</v>
      </c>
      <c r="S29" s="19" t="n">
        <f aca="false">M29-D29</f>
        <v>0</v>
      </c>
      <c r="T29" s="19" t="n">
        <f aca="false">R29+S29</f>
        <v>2324</v>
      </c>
      <c r="U29" s="19" t="n">
        <v>483396</v>
      </c>
      <c r="V29" s="19" t="n">
        <v>483396</v>
      </c>
      <c r="W29" s="19" t="n">
        <v>495012</v>
      </c>
      <c r="X29" s="19" t="n">
        <f aca="false">W29-V29</f>
        <v>11616</v>
      </c>
      <c r="Y29" s="19" t="n">
        <f aca="false">W29-U29</f>
        <v>11616</v>
      </c>
      <c r="Z29" s="281" t="n">
        <f aca="false">L29/W29*100</f>
        <v>65.48911945569</v>
      </c>
      <c r="AA29" s="19" t="n">
        <f aca="false">O29+P29+'Apr 12(7)'!V29</f>
        <v>2554</v>
      </c>
      <c r="AB29" s="19" t="n">
        <f aca="false">T29+'Apr 12(7)'!Z29</f>
        <v>2554</v>
      </c>
      <c r="AC29" s="19" t="n">
        <f aca="false">N29+'Apr 12(7)'!R29</f>
        <v>330388</v>
      </c>
      <c r="AE29" s="281" t="n">
        <f aca="false">AA29/(F29+G29+'Apr 12(7)'!H29+'Apr 12(7)'!I29)*100</f>
        <v>1.68270972927744</v>
      </c>
      <c r="AF29" s="281" t="n">
        <f aca="false">AB29/(O29+'[1]Mar 11(7)'!U29)*100</f>
        <v>108.037225042301</v>
      </c>
    </row>
    <row r="30" customFormat="false" ht="21" hidden="false" customHeight="true" outlineLevel="0" collapsed="false">
      <c r="A30" s="124" t="n">
        <v>23</v>
      </c>
      <c r="B30" s="41" t="s">
        <v>44</v>
      </c>
      <c r="C30" s="26" t="n">
        <v>217127</v>
      </c>
      <c r="D30" s="26" t="n">
        <v>121</v>
      </c>
      <c r="E30" s="26" t="n">
        <f aca="false">SUM(C30:D30)</f>
        <v>217248</v>
      </c>
      <c r="F30" s="26" t="n">
        <v>70000</v>
      </c>
      <c r="G30" s="26" t="n">
        <v>20845</v>
      </c>
      <c r="H30" s="26" t="n">
        <f aca="false">SUM(F30:G30)</f>
        <v>90845</v>
      </c>
      <c r="I30" s="26" t="n">
        <v>217127</v>
      </c>
      <c r="J30" s="26" t="n">
        <v>121</v>
      </c>
      <c r="K30" s="26" t="n">
        <f aca="false">SUM(I30:J30)</f>
        <v>217248</v>
      </c>
      <c r="L30" s="26" t="n">
        <v>219459</v>
      </c>
      <c r="M30" s="26" t="n">
        <v>138</v>
      </c>
      <c r="N30" s="26" t="n">
        <f aca="false">L30+M30</f>
        <v>219597</v>
      </c>
      <c r="O30" s="26" t="n">
        <f aca="false">L30-I30</f>
        <v>2332</v>
      </c>
      <c r="P30" s="26" t="n">
        <f aca="false">M30-J30</f>
        <v>17</v>
      </c>
      <c r="Q30" s="26" t="n">
        <f aca="false">O30+P30</f>
        <v>2349</v>
      </c>
      <c r="R30" s="26" t="n">
        <f aca="false">L30-C30</f>
        <v>2332</v>
      </c>
      <c r="S30" s="26" t="n">
        <f aca="false">M30-D30</f>
        <v>17</v>
      </c>
      <c r="T30" s="26" t="n">
        <f aca="false">R30+S30</f>
        <v>2349</v>
      </c>
      <c r="U30" s="26" t="n">
        <v>243156</v>
      </c>
      <c r="V30" s="26" t="n">
        <v>243156</v>
      </c>
      <c r="W30" s="26" t="n">
        <v>243156</v>
      </c>
      <c r="X30" s="26" t="n">
        <f aca="false">W30-V30</f>
        <v>0</v>
      </c>
      <c r="Y30" s="26" t="n">
        <f aca="false">W30-U30</f>
        <v>0</v>
      </c>
      <c r="Z30" s="282" t="n">
        <f aca="false">L30/W30*100</f>
        <v>90.254404579776</v>
      </c>
      <c r="AA30" s="26" t="n">
        <f aca="false">O30+P30+'Apr 12(7)'!V30</f>
        <v>4575</v>
      </c>
      <c r="AB30" s="26" t="n">
        <f aca="false">T30+'Apr 12(7)'!Z30</f>
        <v>4575</v>
      </c>
      <c r="AC30" s="26" t="n">
        <f aca="false">N30+'Apr 12(7)'!R30</f>
        <v>225656</v>
      </c>
      <c r="AE30" s="281" t="n">
        <f aca="false">AA30/(F30+G30+'Apr 12(7)'!H30+'Apr 12(7)'!I30)*100</f>
        <v>4.74117829939375</v>
      </c>
      <c r="AF30" s="281" t="n">
        <f aca="false">AB30/(O30+'[1]Mar 11(7)'!U30)*100</f>
        <v>189.284236657013</v>
      </c>
    </row>
    <row r="31" customFormat="false" ht="21" hidden="false" customHeight="true" outlineLevel="0" collapsed="false">
      <c r="A31" s="128" t="n">
        <v>24</v>
      </c>
      <c r="B31" s="129" t="s">
        <v>45</v>
      </c>
      <c r="C31" s="32" t="n">
        <v>146077</v>
      </c>
      <c r="D31" s="32" t="n">
        <v>4</v>
      </c>
      <c r="E31" s="32" t="n">
        <f aca="false">SUM(C31:D31)</f>
        <v>146081</v>
      </c>
      <c r="F31" s="32" t="n">
        <v>70000</v>
      </c>
      <c r="G31" s="32" t="n">
        <v>1046</v>
      </c>
      <c r="H31" s="32" t="n">
        <f aca="false">SUM(F31:G31)</f>
        <v>71046</v>
      </c>
      <c r="I31" s="32" t="n">
        <v>146077</v>
      </c>
      <c r="J31" s="32" t="n">
        <v>4</v>
      </c>
      <c r="K31" s="32" t="n">
        <f aca="false">SUM(I31:J31)</f>
        <v>146081</v>
      </c>
      <c r="L31" s="32" t="n">
        <v>147955</v>
      </c>
      <c r="M31" s="32" t="n">
        <v>4</v>
      </c>
      <c r="N31" s="32" t="n">
        <f aca="false">L31+M31</f>
        <v>147959</v>
      </c>
      <c r="O31" s="32" t="n">
        <f aca="false">L31-I31</f>
        <v>1878</v>
      </c>
      <c r="P31" s="32" t="n">
        <f aca="false">M31-J31</f>
        <v>0</v>
      </c>
      <c r="Q31" s="32" t="n">
        <f aca="false">O31+P31</f>
        <v>1878</v>
      </c>
      <c r="R31" s="32" t="n">
        <f aca="false">L31-C31</f>
        <v>1878</v>
      </c>
      <c r="S31" s="32" t="n">
        <f aca="false">M31-D31</f>
        <v>0</v>
      </c>
      <c r="T31" s="32" t="n">
        <f aca="false">R31+S31</f>
        <v>1878</v>
      </c>
      <c r="U31" s="32" t="n">
        <v>192376</v>
      </c>
      <c r="V31" s="32" t="n">
        <v>192376</v>
      </c>
      <c r="W31" s="32" t="n">
        <v>197368</v>
      </c>
      <c r="X31" s="32" t="n">
        <f aca="false">W31-V31</f>
        <v>4992</v>
      </c>
      <c r="Y31" s="32" t="n">
        <f aca="false">W31-U31</f>
        <v>4992</v>
      </c>
      <c r="Z31" s="283" t="n">
        <f aca="false">L31/W31*100</f>
        <v>74.9640265899234</v>
      </c>
      <c r="AA31" s="32" t="n">
        <f aca="false">O31+P31+'Apr 12(7)'!V31</f>
        <v>1976</v>
      </c>
      <c r="AB31" s="32" t="n">
        <f aca="false">T31+'Apr 12(7)'!Z31</f>
        <v>1976</v>
      </c>
      <c r="AC31" s="32" t="n">
        <f aca="false">N31+'Apr 12(7)'!R31</f>
        <v>156756</v>
      </c>
      <c r="AE31" s="281" t="n">
        <f aca="false">AA31/(F31+G31+'Apr 12(7)'!H31+'Apr 12(7)'!I31)*100</f>
        <v>2.52649883008784</v>
      </c>
      <c r="AF31" s="281" t="n">
        <f aca="false">AB31/(O31+'[1]Mar 11(7)'!U31)*100</f>
        <v>104.93892724376</v>
      </c>
    </row>
    <row r="32" customFormat="false" ht="21" hidden="false" customHeight="true" outlineLevel="0" collapsed="false">
      <c r="A32" s="127" t="n">
        <v>25</v>
      </c>
      <c r="B32" s="36" t="s">
        <v>46</v>
      </c>
      <c r="C32" s="19" t="n">
        <v>348575</v>
      </c>
      <c r="D32" s="19" t="n">
        <v>40</v>
      </c>
      <c r="E32" s="19" t="n">
        <f aca="false">SUM(C32:D32)</f>
        <v>348615</v>
      </c>
      <c r="F32" s="19" t="n">
        <v>100000</v>
      </c>
      <c r="G32" s="19" t="n">
        <v>16654</v>
      </c>
      <c r="H32" s="19" t="n">
        <f aca="false">SUM(F32:G32)</f>
        <v>116654</v>
      </c>
      <c r="I32" s="19" t="n">
        <v>348575</v>
      </c>
      <c r="J32" s="19" t="n">
        <v>40</v>
      </c>
      <c r="K32" s="19" t="n">
        <f aca="false">SUM(I32:J32)</f>
        <v>348615</v>
      </c>
      <c r="L32" s="19" t="n">
        <v>350942</v>
      </c>
      <c r="M32" s="19" t="n">
        <v>42</v>
      </c>
      <c r="N32" s="19" t="n">
        <f aca="false">L32+M32</f>
        <v>350984</v>
      </c>
      <c r="O32" s="19" t="n">
        <f aca="false">L32-I32</f>
        <v>2367</v>
      </c>
      <c r="P32" s="19" t="n">
        <f aca="false">M32-J32</f>
        <v>2</v>
      </c>
      <c r="Q32" s="19" t="n">
        <f aca="false">O32+P32</f>
        <v>2369</v>
      </c>
      <c r="R32" s="19" t="n">
        <f aca="false">L32-C32</f>
        <v>2367</v>
      </c>
      <c r="S32" s="19" t="n">
        <f aca="false">M32-D32</f>
        <v>2</v>
      </c>
      <c r="T32" s="19" t="n">
        <f aca="false">R32+S32</f>
        <v>2369</v>
      </c>
      <c r="U32" s="19" t="n">
        <v>407600</v>
      </c>
      <c r="V32" s="19" t="n">
        <v>407600</v>
      </c>
      <c r="W32" s="19" t="n">
        <v>420560</v>
      </c>
      <c r="X32" s="19" t="n">
        <f aca="false">W32-V32</f>
        <v>12960</v>
      </c>
      <c r="Y32" s="19" t="n">
        <f aca="false">W32-U32</f>
        <v>12960</v>
      </c>
      <c r="Z32" s="281" t="n">
        <f aca="false">L32/W32*100</f>
        <v>83.4463572379684</v>
      </c>
      <c r="AA32" s="19" t="n">
        <f aca="false">O32+P32+'Apr 12(7)'!V32</f>
        <v>2529</v>
      </c>
      <c r="AB32" s="19" t="n">
        <f aca="false">T32+'Apr 12(7)'!Z32</f>
        <v>2529</v>
      </c>
      <c r="AC32" s="19" t="n">
        <f aca="false">N32+'Apr 12(7)'!R32</f>
        <v>357723</v>
      </c>
      <c r="AE32" s="281" t="n">
        <f aca="false">AA32/(F32+G32+'Apr 12(7)'!H32+'Apr 12(7)'!I32)*100</f>
        <v>2.13360105288024</v>
      </c>
      <c r="AF32" s="281" t="n">
        <f aca="false">AB32/(O32+'[1]Mar 11(7)'!U32)*100</f>
        <v>106.844106463878</v>
      </c>
    </row>
    <row r="33" customFormat="false" ht="21" hidden="false" customHeight="true" outlineLevel="0" collapsed="false">
      <c r="A33" s="128" t="n">
        <v>26</v>
      </c>
      <c r="B33" s="129" t="s">
        <v>47</v>
      </c>
      <c r="C33" s="32" t="n">
        <v>596520</v>
      </c>
      <c r="D33" s="32" t="n">
        <v>572</v>
      </c>
      <c r="E33" s="26" t="n">
        <f aca="false">SUM(C33:D33)</f>
        <v>597092</v>
      </c>
      <c r="F33" s="32" t="n">
        <v>180000</v>
      </c>
      <c r="G33" s="32" t="n">
        <v>14196</v>
      </c>
      <c r="H33" s="26" t="n">
        <f aca="false">SUM(F33:G33)</f>
        <v>194196</v>
      </c>
      <c r="I33" s="32" t="n">
        <v>596520</v>
      </c>
      <c r="J33" s="32" t="n">
        <v>572</v>
      </c>
      <c r="K33" s="26" t="n">
        <f aca="false">SUM(I33:J33)</f>
        <v>597092</v>
      </c>
      <c r="L33" s="32" t="n">
        <v>601764</v>
      </c>
      <c r="M33" s="32" t="n">
        <v>670</v>
      </c>
      <c r="N33" s="26" t="n">
        <f aca="false">L33+M33</f>
        <v>602434</v>
      </c>
      <c r="O33" s="26" t="n">
        <f aca="false">L33-I33</f>
        <v>5244</v>
      </c>
      <c r="P33" s="26" t="n">
        <f aca="false">M33-J33</f>
        <v>98</v>
      </c>
      <c r="Q33" s="26" t="n">
        <f aca="false">O33+P33</f>
        <v>5342</v>
      </c>
      <c r="R33" s="26" t="n">
        <f aca="false">L33-C33</f>
        <v>5244</v>
      </c>
      <c r="S33" s="26" t="n">
        <f aca="false">M33-D33</f>
        <v>98</v>
      </c>
      <c r="T33" s="26" t="n">
        <f aca="false">R33+S33</f>
        <v>5342</v>
      </c>
      <c r="U33" s="32" t="n">
        <v>492684</v>
      </c>
      <c r="V33" s="32" t="n">
        <v>492684</v>
      </c>
      <c r="W33" s="32" t="n">
        <v>492684</v>
      </c>
      <c r="X33" s="26" t="n">
        <f aca="false">W33-V33</f>
        <v>0</v>
      </c>
      <c r="Y33" s="26" t="n">
        <f aca="false">W33-U33</f>
        <v>0</v>
      </c>
      <c r="Z33" s="282" t="n">
        <f aca="false">L33/W33*100</f>
        <v>122.139951774362</v>
      </c>
      <c r="AA33" s="26" t="n">
        <f aca="false">O33+P33+'Apr 12(7)'!V33</f>
        <v>5430</v>
      </c>
      <c r="AB33" s="26" t="n">
        <f aca="false">T33+'Apr 12(7)'!Z33</f>
        <v>5430</v>
      </c>
      <c r="AC33" s="26" t="n">
        <f aca="false">N33+'Apr 12(7)'!R33</f>
        <v>605320</v>
      </c>
      <c r="AE33" s="281" t="n">
        <f aca="false">AA33/(F33+G33+'Apr 12(7)'!H33+'Apr 12(7)'!I33)*100</f>
        <v>2.77159599011821</v>
      </c>
      <c r="AF33" s="281" t="n">
        <f aca="false">AB33/(O33+'[1]Mar 11(7)'!U33)*100</f>
        <v>103.527168732126</v>
      </c>
    </row>
    <row r="34" s="289" customFormat="true" ht="21" hidden="false" customHeight="true" outlineLevel="0" collapsed="false">
      <c r="A34" s="285"/>
      <c r="B34" s="285" t="s">
        <v>48</v>
      </c>
      <c r="C34" s="286" t="n">
        <f aca="false">SUM(C8:C33)</f>
        <v>8910610</v>
      </c>
      <c r="D34" s="286" t="n">
        <f aca="false">SUM(D8:D33)</f>
        <v>4143</v>
      </c>
      <c r="E34" s="286" t="n">
        <f aca="false">SUM(E8:E33)</f>
        <v>8914753</v>
      </c>
      <c r="F34" s="286" t="n">
        <f aca="false">SUM(F8:F33)</f>
        <v>3000000</v>
      </c>
      <c r="G34" s="287" t="n">
        <f aca="false">SUM(G8:G33)</f>
        <v>265564</v>
      </c>
      <c r="H34" s="286" t="n">
        <f aca="false">SUM(H8:H33)</f>
        <v>3265564</v>
      </c>
      <c r="I34" s="286" t="n">
        <f aca="false">SUM(I8:I33)</f>
        <v>8910610</v>
      </c>
      <c r="J34" s="286" t="n">
        <f aca="false">SUM(J8:J33)</f>
        <v>4143</v>
      </c>
      <c r="K34" s="286" t="n">
        <f aca="false">SUM(K8:K33)</f>
        <v>8914753</v>
      </c>
      <c r="L34" s="286" t="n">
        <f aca="false">SUM(L8:L33)</f>
        <v>9004144</v>
      </c>
      <c r="M34" s="286" t="n">
        <f aca="false">SUM(M8:M33)</f>
        <v>4558</v>
      </c>
      <c r="N34" s="286" t="n">
        <f aca="false">SUM(N8:N33)</f>
        <v>9008702</v>
      </c>
      <c r="O34" s="286" t="n">
        <f aca="false">SUM(O8:O33)</f>
        <v>93534</v>
      </c>
      <c r="P34" s="286" t="n">
        <f aca="false">SUM(P8:P33)</f>
        <v>415</v>
      </c>
      <c r="Q34" s="286" t="n">
        <f aca="false">SUM(Q8:Q33)</f>
        <v>93949</v>
      </c>
      <c r="R34" s="286" t="n">
        <f aca="false">SUM(R8:R33)</f>
        <v>93534</v>
      </c>
      <c r="S34" s="286" t="n">
        <f aca="false">SUM(S8:S33)</f>
        <v>415</v>
      </c>
      <c r="T34" s="286" t="n">
        <f aca="false">SUM(T8:T33)</f>
        <v>93949</v>
      </c>
      <c r="U34" s="286" t="n">
        <f aca="false">SUM(U8:U33)</f>
        <v>8318842</v>
      </c>
      <c r="V34" s="286" t="n">
        <f aca="false">SUM(V8:V33)</f>
        <v>8318842</v>
      </c>
      <c r="W34" s="286" t="n">
        <f aca="false">SUM(W8:W33)</f>
        <v>8526074</v>
      </c>
      <c r="X34" s="286" t="n">
        <f aca="false">SUM(X8:X33)</f>
        <v>207232</v>
      </c>
      <c r="Y34" s="286" t="n">
        <f aca="false">SUM(Y8:Y33)</f>
        <v>207232</v>
      </c>
      <c r="Z34" s="288" t="n">
        <f aca="false">L34/W34*100</f>
        <v>105.607152834939</v>
      </c>
      <c r="AA34" s="286" t="n">
        <f aca="false">SUM(AA8:AA33)</f>
        <v>100008</v>
      </c>
      <c r="AB34" s="286" t="n">
        <f aca="false">SUM(AB8:AB33)</f>
        <v>100008</v>
      </c>
      <c r="AC34" s="286" t="n">
        <f aca="false">SUM(AC8:AC33)</f>
        <v>9159259</v>
      </c>
      <c r="AE34" s="281" t="n">
        <f aca="false">AA34/(F34+G34+'Apr 12(7)'!H34+'Apr 12(7)'!I34)*100</f>
        <v>2.82973382257404</v>
      </c>
      <c r="AF34" s="281" t="n">
        <f aca="false">AB34/(O34+'[1]Mar 11(7)'!U34)*100</f>
        <v>105.900292261426</v>
      </c>
    </row>
    <row r="35" s="289" customFormat="true" ht="21" hidden="false" customHeight="true" outlineLevel="0" collapsed="false">
      <c r="A35" s="51" t="s">
        <v>49</v>
      </c>
      <c r="B35" s="51"/>
      <c r="C35" s="288" t="n">
        <f aca="false">C34/1000000</f>
        <v>8.91061</v>
      </c>
      <c r="D35" s="288" t="n">
        <f aca="false">D34/1000000</f>
        <v>0.004143</v>
      </c>
      <c r="E35" s="288" t="n">
        <f aca="false">E34/1000000</f>
        <v>8.914753</v>
      </c>
      <c r="F35" s="288" t="n">
        <f aca="false">F34/1000000</f>
        <v>3</v>
      </c>
      <c r="G35" s="288" t="n">
        <f aca="false">G34/1000000</f>
        <v>0.265564</v>
      </c>
      <c r="H35" s="288" t="n">
        <f aca="false">H34/1000000</f>
        <v>3.265564</v>
      </c>
      <c r="I35" s="288" t="n">
        <f aca="false">I34/1000000</f>
        <v>8.91061</v>
      </c>
      <c r="J35" s="288" t="n">
        <f aca="false">J34/1000000</f>
        <v>0.004143</v>
      </c>
      <c r="K35" s="288" t="n">
        <f aca="false">K34/1000000</f>
        <v>8.914753</v>
      </c>
      <c r="L35" s="288" t="n">
        <f aca="false">L34/1000000</f>
        <v>9.004144</v>
      </c>
      <c r="M35" s="288" t="n">
        <f aca="false">M34/1000000</f>
        <v>0.004558</v>
      </c>
      <c r="N35" s="288" t="n">
        <f aca="false">N34/1000000</f>
        <v>9.008702</v>
      </c>
      <c r="O35" s="288" t="n">
        <f aca="false">O34/1000000</f>
        <v>0.093534</v>
      </c>
      <c r="P35" s="288" t="n">
        <f aca="false">P34/1000000</f>
        <v>0.000415</v>
      </c>
      <c r="Q35" s="288" t="n">
        <f aca="false">Q34/1000000</f>
        <v>0.093949</v>
      </c>
      <c r="R35" s="288" t="n">
        <f aca="false">R34/1000000</f>
        <v>0.093534</v>
      </c>
      <c r="S35" s="288" t="n">
        <f aca="false">S34/1000000</f>
        <v>0.000415</v>
      </c>
      <c r="T35" s="288" t="n">
        <f aca="false">T34/1000000</f>
        <v>0.093949</v>
      </c>
      <c r="U35" s="288" t="n">
        <f aca="false">U34/1000000</f>
        <v>8.318842</v>
      </c>
      <c r="V35" s="288" t="n">
        <f aca="false">V34/1000000</f>
        <v>8.318842</v>
      </c>
      <c r="W35" s="288" t="n">
        <f aca="false">W34/1000000</f>
        <v>8.526074</v>
      </c>
      <c r="X35" s="288" t="n">
        <f aca="false">X34/1000000</f>
        <v>0.207232</v>
      </c>
      <c r="Y35" s="288" t="n">
        <f aca="false">Y34/1000000</f>
        <v>0.207232</v>
      </c>
      <c r="Z35" s="288" t="s">
        <v>75</v>
      </c>
      <c r="AA35" s="288" t="n">
        <f aca="false">AA34/1000000</f>
        <v>0.100008</v>
      </c>
      <c r="AB35" s="288" t="n">
        <f aca="false">AB34/1000000</f>
        <v>0.100008</v>
      </c>
      <c r="AC35" s="288" t="n">
        <f aca="false">AC34/1000000</f>
        <v>9.159259</v>
      </c>
    </row>
    <row r="36" s="289" customFormat="true" ht="18" hidden="false" customHeight="true" outlineLevel="0" collapsed="false">
      <c r="A36" s="290"/>
      <c r="B36" s="291" t="s">
        <v>143</v>
      </c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</row>
    <row r="37" customFormat="false" ht="12" hidden="false" customHeight="tru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</row>
    <row r="38" customFormat="false" ht="18" hidden="false" customHeight="true" outlineLevel="0" collapsed="false">
      <c r="A38" s="293"/>
      <c r="B38" s="294" t="s">
        <v>52</v>
      </c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6"/>
      <c r="Y38" s="297"/>
      <c r="Z38" s="297"/>
    </row>
    <row r="39" customFormat="false" ht="17.25" hidden="false" customHeight="true" outlineLevel="0" collapsed="false">
      <c r="A39" s="293"/>
      <c r="B39" s="294" t="s">
        <v>53</v>
      </c>
      <c r="C39" s="298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</row>
    <row r="40" customFormat="false" ht="18" hidden="false" customHeight="true" outlineLevel="0" collapsed="false">
      <c r="A40" s="293"/>
      <c r="B40" s="299" t="s">
        <v>54</v>
      </c>
      <c r="C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8"/>
      <c r="Y40" s="298"/>
      <c r="Z40" s="298"/>
    </row>
    <row r="41" customFormat="false" ht="18" hidden="false" customHeight="true" outlineLevel="0" collapsed="false">
      <c r="A41" s="293"/>
      <c r="B41" s="299"/>
      <c r="C41" s="298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</row>
    <row r="42" customFormat="false" ht="18" hidden="false" customHeight="true" outlineLevel="0" collapsed="false">
      <c r="A42" s="293"/>
      <c r="B42" s="294"/>
      <c r="C42" s="298"/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</row>
    <row r="43" customFormat="false" ht="18" hidden="false" customHeight="true" outlineLevel="0" collapsed="false">
      <c r="A43" s="293"/>
      <c r="B43" s="272"/>
      <c r="C43" s="300" t="n">
        <f aca="false">C34+2500000</f>
        <v>11410610</v>
      </c>
      <c r="D43" s="300"/>
      <c r="E43" s="300"/>
      <c r="F43" s="293"/>
      <c r="G43" s="293"/>
      <c r="H43" s="293"/>
    </row>
    <row r="44" customFormat="false" ht="20.1" hidden="false" customHeight="true" outlineLevel="0" collapsed="false">
      <c r="A44" s="272"/>
      <c r="B44" s="272"/>
      <c r="C44" s="272" t="n">
        <v>7500000</v>
      </c>
      <c r="D44" s="272"/>
      <c r="E44" s="272"/>
      <c r="F44" s="272"/>
      <c r="G44" s="272"/>
      <c r="H44" s="272"/>
      <c r="L44" s="301"/>
      <c r="M44" s="301"/>
      <c r="N44" s="301"/>
    </row>
    <row r="45" customFormat="false" ht="15.75" hidden="false" customHeight="false" outlineLevel="0" collapsed="false">
      <c r="A45" s="272"/>
      <c r="B45" s="77"/>
      <c r="C45" s="302" t="n">
        <f aca="false">C43+C44</f>
        <v>18910610</v>
      </c>
      <c r="D45" s="302"/>
      <c r="E45" s="302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</row>
    <row r="46" customFormat="false" ht="15.75" hidden="false" customHeight="false" outlineLevel="0" collapsed="false">
      <c r="A46" s="272"/>
      <c r="B46" s="77"/>
      <c r="C46" s="77" t="n">
        <v>1500000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5.75" hidden="false" customHeight="false" outlineLevel="0" collapsed="false">
      <c r="A47" s="272"/>
      <c r="B47" s="77"/>
      <c r="C47" s="300" t="n">
        <f aca="false">C46+C45</f>
        <v>20410610</v>
      </c>
      <c r="D47" s="300"/>
      <c r="E47" s="300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</row>
    <row r="48" customFormat="false" ht="15.75" hidden="false" customHeight="false" outlineLevel="0" collapsed="false">
      <c r="A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</row>
    <row r="52" customFormat="false" ht="15" hidden="false" customHeight="true" outlineLevel="0" collapsed="false"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</row>
    <row r="53" customFormat="false" ht="15" hidden="false" customHeight="true" outlineLevel="0" collapsed="false">
      <c r="B53" s="305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</row>
    <row r="54" customFormat="false" ht="18" hidden="false" customHeight="false" outlineLevel="0" collapsed="false"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</row>
    <row r="55" customFormat="false" ht="18" hidden="false" customHeight="false" outlineLevel="0" collapsed="false"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</row>
    <row r="56" customFormat="false" ht="18" hidden="false" customHeight="false" outlineLevel="0" collapsed="false"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</row>
    <row r="57" customFormat="false" ht="18" hidden="false" customHeight="false" outlineLevel="0" collapsed="false"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</row>
    <row r="58" customFormat="false" ht="18" hidden="false" customHeight="false" outlineLevel="0" collapsed="false"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</row>
    <row r="59" customFormat="false" ht="18" hidden="false" customHeight="false" outlineLevel="0" collapsed="false"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</row>
    <row r="60" customFormat="false" ht="18" hidden="false" customHeight="false" outlineLevel="0" collapsed="false"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</row>
  </sheetData>
  <mergeCells count="25">
    <mergeCell ref="A4:A7"/>
    <mergeCell ref="B4:B7"/>
    <mergeCell ref="C4:T4"/>
    <mergeCell ref="U4:Y4"/>
    <mergeCell ref="Z4:Z7"/>
    <mergeCell ref="AA4:AB5"/>
    <mergeCell ref="AC4:AC7"/>
    <mergeCell ref="C5:E6"/>
    <mergeCell ref="F5:H6"/>
    <mergeCell ref="I5:K6"/>
    <mergeCell ref="L5:N6"/>
    <mergeCell ref="O5:T5"/>
    <mergeCell ref="U5:U7"/>
    <mergeCell ref="V5:V7"/>
    <mergeCell ref="W5:W7"/>
    <mergeCell ref="X5:Y5"/>
    <mergeCell ref="O6:Q6"/>
    <mergeCell ref="R6:T6"/>
    <mergeCell ref="X6:X7"/>
    <mergeCell ref="Y6:Y7"/>
    <mergeCell ref="AA6:AA7"/>
    <mergeCell ref="AB6:AB7"/>
    <mergeCell ref="A35:B35"/>
    <mergeCell ref="V51:V52"/>
    <mergeCell ref="W51:X51"/>
  </mergeCells>
  <conditionalFormatting sqref="X8:X33">
    <cfRule type="expression" priority="2" aboveAverage="0" equalAverage="0" bottom="0" percent="0" rank="0" text="" dxfId="108">
      <formula>SMALL(($X$8:$X$33),MIN(5,COUNT($X$8:$X$33)))&gt;=X8</formula>
    </cfRule>
    <cfRule type="expression" priority="3" aboveAverage="0" equalAverage="0" bottom="0" percent="0" rank="0" text="" dxfId="109">
      <formula>SMALL(($X$8:$X$33),MIN(5,COUNT($X$8:$X$33)))&gt;=X8</formula>
    </cfRule>
    <cfRule type="expression" priority="4" aboveAverage="0" equalAverage="0" bottom="0" percent="0" rank="0" text="" dxfId="110">
      <formula>LARGE(($X$8:$X$33),MIN(5,COUNT($X$8:$X$33)))&lt;=X8</formula>
    </cfRule>
  </conditionalFormatting>
  <conditionalFormatting sqref="V8:V33">
    <cfRule type="expression" priority="5" aboveAverage="0" equalAverage="0" bottom="0" percent="0" rank="0" text="" dxfId="111">
      <formula>LARGE(($V$8:$V$33),MIN(10,COUNT($V$8:$V$33)))&lt;=V8</formula>
    </cfRule>
    <cfRule type="expression" priority="6" aboveAverage="0" equalAverage="0" bottom="0" percent="0" rank="0" text="" dxfId="112">
      <formula>LARGE(($V$8:$V$33),MIN(5,COUNT($V$8:$V$33)))&lt;=V8</formula>
    </cfRule>
  </conditionalFormatting>
  <conditionalFormatting sqref="U30">
    <cfRule type="expression" priority="7" aboveAverage="0" equalAverage="0" bottom="0" percent="0" rank="0" text="" dxfId="113">
      <formula>LARGE(($U$30:$U$30),MIN(10,COUNT($U$30:$U$30)))&lt;=U30</formula>
    </cfRule>
    <cfRule type="expression" priority="8" aboveAverage="0" equalAverage="0" bottom="0" percent="0" rank="0" text="" dxfId="114">
      <formula>LARGE(($U$30:$U$30),MIN(5,COUNT($U$30:$U$30)))&lt;=U30</formula>
    </cfRule>
  </conditionalFormatting>
  <conditionalFormatting sqref="Z8:Z33">
    <cfRule type="expression" priority="9" aboveAverage="0" equalAverage="0" bottom="0" percent="0" rank="0" text="" dxfId="115">
      <formula>SMALL(($Z$8:$Z$33),MIN(5,COUNT($Z$8:$Z$33)))&gt;=Z8</formula>
    </cfRule>
    <cfRule type="expression" priority="10" aboveAverage="0" equalAverage="0" bottom="0" percent="0" rank="0" text="" dxfId="116">
      <formula>LARGE(($Z$8:$Z$33),MIN(5,COUNT($Z$8:$Z$33)))&lt;=Z8</formula>
    </cfRule>
  </conditionalFormatting>
  <conditionalFormatting sqref="C30:E30">
    <cfRule type="expression" priority="11" aboveAverage="0" equalAverage="0" bottom="0" percent="0" rank="0" text="" dxfId="117">
      <formula>LARGE(($C$30:$E$30),MIN(10,COUNT($C$30:$E$30)))&lt;=C30</formula>
    </cfRule>
    <cfRule type="expression" priority="12" aboveAverage="0" equalAverage="0" bottom="0" percent="0" rank="0" text="" dxfId="118">
      <formula>LARGE(($C$30:$E$30),MIN(5,COUNT($C$30:$E$30)))&lt;=C30</formula>
    </cfRule>
  </conditionalFormatting>
  <conditionalFormatting sqref="O8:S33">
    <cfRule type="expression" priority="13" aboveAverage="0" equalAverage="0" bottom="0" percent="0" rank="0" text="" dxfId="119">
      <formula>SMALL(($O$8:$S$33),MIN(5,COUNT($O$8:$S$33)))&gt;=O8</formula>
    </cfRule>
    <cfRule type="expression" priority="14" aboveAverage="0" equalAverage="0" bottom="0" percent="0" rank="0" text="" dxfId="120">
      <formula>LARGE(($O$8:$S$33),MIN(5,COUNT($O$8:$S$33)))&lt;=O8</formula>
    </cfRule>
  </conditionalFormatting>
  <conditionalFormatting sqref="T8:T33">
    <cfRule type="expression" priority="15" aboveAverage="0" equalAverage="0" bottom="0" percent="0" rank="0" text="" dxfId="121">
      <formula>SMALL(($T$8:$T$33),MIN(5,COUNT($T$8:$T$33)))&gt;=T8</formula>
    </cfRule>
    <cfRule type="expression" priority="16" aboveAverage="0" equalAverage="0" bottom="0" percent="0" rank="0" text="" dxfId="122">
      <formula>LARGE(($T$8:$T$33),MIN(5,COUNT($T$8:$T$33)))&lt;=T8</formula>
    </cfRule>
  </conditionalFormatting>
  <conditionalFormatting sqref="AC8:AC33">
    <cfRule type="expression" priority="17" aboveAverage="0" equalAverage="0" bottom="0" percent="0" rank="0" text="" dxfId="123">
      <formula>SMALL(($AC$8:$AC$33),MIN(5,COUNT($AC$8:$AC$33)))&gt;=AC8</formula>
    </cfRule>
    <cfRule type="expression" priority="18" aboveAverage="0" equalAverage="0" bottom="0" percent="0" rank="0" text="" dxfId="124">
      <formula>LARGE(($AC$8:$AC$33),MIN(5,COUNT($AC$8:$AC$33)))&lt;=AC8</formula>
    </cfRule>
  </conditionalFormatting>
  <conditionalFormatting sqref="I8:K33">
    <cfRule type="expression" priority="19" aboveAverage="0" equalAverage="0" bottom="0" percent="0" rank="0" text="" dxfId="125">
      <formula>LARGE(($I$8:$K$33),MIN(5,COUNT($I$8:$K$33)))&lt;=I8</formula>
    </cfRule>
  </conditionalFormatting>
  <conditionalFormatting sqref="I8:K33">
    <cfRule type="expression" priority="20" aboveAverage="0" equalAverage="0" bottom="0" percent="0" rank="0" text="" dxfId="126">
      <formula>LARGE(($I$8:$K$33),MIN(10,COUNT($I$8:$K$33)))&lt;=I8</formula>
    </cfRule>
    <cfRule type="expression" priority="21" aboveAverage="0" equalAverage="0" bottom="0" percent="0" rank="0" text="" dxfId="127">
      <formula>LARGE(($I$8:$K$33),MIN(5,COUNT($I$8:$K$33)))&lt;=I8</formula>
    </cfRule>
  </conditionalFormatting>
  <conditionalFormatting sqref="AA8:AA33">
    <cfRule type="expression" priority="22" aboveAverage="0" equalAverage="0" bottom="0" percent="0" rank="0" text="" dxfId="128">
      <formula>SMALL(($AA$8:$AA$33),MIN(3,COUNT($AA$8:$AA$33)))&gt;=AA8</formula>
    </cfRule>
    <cfRule type="expression" priority="23" aboveAverage="0" equalAverage="0" bottom="0" percent="0" rank="0" text="" dxfId="129">
      <formula>LARGE(($AA$8:$AA$33),MIN(3,COUNT($AA$8:$AA$33)))&lt;=AA8</formula>
    </cfRule>
  </conditionalFormatting>
  <conditionalFormatting sqref="AB8:AB33">
    <cfRule type="expression" priority="24" aboveAverage="0" equalAverage="0" bottom="0" percent="0" rank="0" text="" dxfId="130">
      <formula>SMALL(($AB$8:$AB$33),MIN(3,COUNT($AB$8:$AB$33)))&gt;=AB8</formula>
    </cfRule>
    <cfRule type="expression" priority="25" aboveAverage="0" equalAverage="0" bottom="0" percent="0" rank="0" text="" dxfId="131">
      <formula>LARGE(($AB$8:$AB$33),MIN(3,COUNT($AB$8:$AB$33)))&lt;=AB8</formula>
    </cfRule>
  </conditionalFormatting>
  <conditionalFormatting sqref="M8:M33">
    <cfRule type="expression" priority="26" aboveAverage="0" equalAverage="0" bottom="0" percent="0" rank="0" text="" dxfId="132">
      <formula>LARGE(($M$8:$M$33),MIN(5,COUNT($M$8:$M$33)))&lt;=M8</formula>
    </cfRule>
  </conditionalFormatting>
  <conditionalFormatting sqref="M8:M33">
    <cfRule type="expression" priority="27" aboveAverage="0" equalAverage="0" bottom="0" percent="0" rank="0" text="" dxfId="133">
      <formula>LARGE(($M$8:$M$33),MIN(10,COUNT($M$8:$M$33)))&lt;=M8</formula>
    </cfRule>
    <cfRule type="expression" priority="28" aboveAverage="0" equalAverage="0" bottom="0" percent="0" rank="0" text="" dxfId="134">
      <formula>LARGE(($M$8:$M$33),MIN(5,COUNT($M$8:$M$33)))&lt;=M8</formula>
    </cfRule>
  </conditionalFormatting>
  <conditionalFormatting sqref="J8:K33">
    <cfRule type="expression" priority="29" aboveAverage="0" equalAverage="0" bottom="0" percent="0" rank="0" text="" dxfId="135">
      <formula>LARGE(($J$8:$K$33),MIN(5,COUNT($J$8:$K$33)))&lt;=J8</formula>
    </cfRule>
  </conditionalFormatting>
  <conditionalFormatting sqref="J8:K33">
    <cfRule type="expression" priority="30" aboveAverage="0" equalAverage="0" bottom="0" percent="0" rank="0" text="" dxfId="136">
      <formula>LARGE(($J$8:$K$33),MIN(10,COUNT($J$8:$K$33)))&lt;=J8</formula>
    </cfRule>
    <cfRule type="expression" priority="31" aboveAverage="0" equalAverage="0" bottom="0" percent="0" rank="0" text="" dxfId="137">
      <formula>LARGE(($J$8:$K$33),MIN(5,COUNT($J$8:$K$33)))&lt;=J8</formula>
    </cfRule>
  </conditionalFormatting>
  <conditionalFormatting sqref="AF26">
    <cfRule type="expression" priority="32" aboveAverage="0" equalAverage="0" bottom="0" percent="0" rank="0" text="" dxfId="138">
      <formula>SMALL(($AF$26:$AF$26),MIN(3,COUNT($AF$26:$AF$26)))&gt;=AF26</formula>
    </cfRule>
  </conditionalFormatting>
  <conditionalFormatting sqref="AF8:AF34">
    <cfRule type="expression" priority="33" aboveAverage="0" equalAverage="0" bottom="0" percent="0" rank="0" text="" dxfId="139">
      <formula>SMALL(($AF$8:$AF$34),MIN(3,COUNT($AF$8:$AF$34)))&gt;=AF8</formula>
    </cfRule>
    <cfRule type="expression" priority="34" aboveAverage="0" equalAverage="0" bottom="0" percent="0" rank="0" text="" dxfId="140">
      <formula>LARGE(($AF$8:$AF$34),MIN(3,COUNT($AF$8:$AF$34)))&lt;=AF8</formula>
    </cfRule>
  </conditionalFormatting>
  <conditionalFormatting sqref="AE8:AE34">
    <cfRule type="expression" priority="35" aboveAverage="0" equalAverage="0" bottom="0" percent="0" rank="0" text="" dxfId="141">
      <formula>LARGE(($AE$8:$AE$34),MIN(3,COUNT($AE$8:$AE$34)))&lt;=AE8</formula>
    </cfRule>
  </conditionalFormatting>
  <conditionalFormatting sqref="AF34">
    <cfRule type="expression" priority="36" aboveAverage="0" equalAverage="0" bottom="0" percent="0" rank="0" text="" dxfId="142">
      <formula>SMALL(($AF$34:$AF$34),MIN(3,COUNT($AF$34:$AF$34)))&gt;=AF34</formula>
    </cfRule>
  </conditionalFormatting>
  <conditionalFormatting sqref="AE8:AE34">
    <cfRule type="expression" priority="37" aboveAverage="0" equalAverage="0" bottom="0" percent="0" rank="0" text="" dxfId="143">
      <formula>LARGE(($AE$8:$AE$34),MIN(3,COUNT($AE$8:$AE$34)))&lt;=AE8</formula>
    </cfRule>
  </conditionalFormatting>
  <conditionalFormatting sqref="AF8:AF33">
    <cfRule type="expression" priority="38" aboveAverage="0" equalAverage="0" bottom="0" percent="0" rank="0" text="" dxfId="144">
      <formula>LARGE(($AF$8:$AF$33),MIN(3,COUNT($AF$8:$AF$33)))&lt;=AF8</formula>
    </cfRule>
    <cfRule type="expression" priority="39" aboveAverage="0" equalAverage="0" bottom="0" percent="0" rank="0" text="" dxfId="145">
      <formula>LARGE(($AF$8:$AF$33),MIN(3,COUNT($AF$8:$AF$33)))&lt;=AF8</formula>
    </cfRule>
  </conditionalFormatting>
  <conditionalFormatting sqref="D8:D33">
    <cfRule type="expression" priority="40" aboveAverage="0" equalAverage="0" bottom="0" percent="0" rank="0" text="" dxfId="146">
      <formula>LARGE(($D$8:$D$33),MIN(5,COUNT($D$8:$D$33)))&lt;=D8</formula>
    </cfRule>
  </conditionalFormatting>
  <conditionalFormatting sqref="D8:D33">
    <cfRule type="expression" priority="41" aboveAverage="0" equalAverage="0" bottom="0" percent="0" rank="0" text="" dxfId="147">
      <formula>LARGE(($D$8:$D$33),MIN(10,COUNT($D$8:$D$33)))&lt;=D8</formula>
    </cfRule>
    <cfRule type="expression" priority="42" aboveAverage="0" equalAverage="0" bottom="0" percent="0" rank="0" text="" dxfId="148">
      <formula>LARGE(($D$8:$D$33),MIN(5,COUNT($D$8:$D$33)))&lt;=D8</formula>
    </cfRule>
  </conditionalFormatting>
  <conditionalFormatting sqref="L30:M30">
    <cfRule type="expression" priority="43" aboveAverage="0" equalAverage="0" bottom="0" percent="0" rank="0" text="" dxfId="149">
      <formula>LARGE(($L$30:$M$30),MIN(10,COUNT($L$30:$M$30)))&lt;=L30</formula>
    </cfRule>
    <cfRule type="expression" priority="44" aboveAverage="0" equalAverage="0" bottom="0" percent="0" rank="0" text="" dxfId="150">
      <formula>LARGE(($L$30:$M$30),MIN(5,COUNT($L$30:$M$30)))&lt;=L30</formula>
    </cfRule>
  </conditionalFormatting>
  <conditionalFormatting sqref="L8:M33">
    <cfRule type="expression" priority="45" aboveAverage="0" equalAverage="0" bottom="0" percent="0" rank="0" text="" dxfId="151">
      <formula>LARGE(($L$8:$M$33),MIN(5,COUNT($L$8:$M$33)))&lt;=L8</formula>
    </cfRule>
  </conditionalFormatting>
  <conditionalFormatting sqref="M8:M33">
    <cfRule type="expression" priority="46" aboveAverage="0" equalAverage="0" bottom="0" percent="0" rank="0" text="" dxfId="152">
      <formula>LARGE(($M$8:$M$33),MIN(5,COUNT($M$8:$M$33)))&lt;=M8</formula>
    </cfRule>
  </conditionalFormatting>
  <conditionalFormatting sqref="M8:M33">
    <cfRule type="expression" priority="47" aboveAverage="0" equalAverage="0" bottom="0" percent="0" rank="0" text="" dxfId="153">
      <formula>LARGE(($M$8:$M$33),MIN(10,COUNT($M$8:$M$33)))&lt;=M8</formula>
    </cfRule>
    <cfRule type="expression" priority="48" aboveAverage="0" equalAverage="0" bottom="0" percent="0" rank="0" text="" dxfId="154">
      <formula>LARGE(($M$8:$M$33),MIN(5,COUNT($M$8:$M$33)))&lt;=M8</formula>
    </cfRule>
  </conditionalFormatting>
  <conditionalFormatting sqref="I30:J30">
    <cfRule type="expression" priority="49" aboveAverage="0" equalAverage="0" bottom="0" percent="0" rank="0" text="" dxfId="155">
      <formula>LARGE(($I$30:$J$30),MIN(10,COUNT($I$30:$J$30)))&lt;=I30</formula>
    </cfRule>
    <cfRule type="expression" priority="50" aboveAverage="0" equalAverage="0" bottom="0" percent="0" rank="0" text="" dxfId="156">
      <formula>LARGE(($I$30:$J$30),MIN(5,COUNT($I$30:$J$30)))&lt;=I30</formula>
    </cfRule>
  </conditionalFormatting>
  <conditionalFormatting sqref="I8:J33">
    <cfRule type="expression" priority="51" aboveAverage="0" equalAverage="0" bottom="0" percent="0" rank="0" text="" dxfId="157">
      <formula>LARGE(($I$8:$J$33),MIN(5,COUNT($I$8:$J$33)))&lt;=I8</formula>
    </cfRule>
  </conditionalFormatting>
  <conditionalFormatting sqref="J8:J33">
    <cfRule type="expression" priority="52" aboveAverage="0" equalAverage="0" bottom="0" percent="0" rank="0" text="" dxfId="158">
      <formula>LARGE(($J$8:$J$33),MIN(5,COUNT($J$8:$J$33)))&lt;=J8</formula>
    </cfRule>
  </conditionalFormatting>
  <conditionalFormatting sqref="J8:J33">
    <cfRule type="expression" priority="53" aboveAverage="0" equalAverage="0" bottom="0" percent="0" rank="0" text="" dxfId="159">
      <formula>LARGE(($J$8:$J$33),MIN(10,COUNT($J$8:$J$33)))&lt;=J8</formula>
    </cfRule>
    <cfRule type="expression" priority="54" aboveAverage="0" equalAverage="0" bottom="0" percent="0" rank="0" text="" dxfId="160">
      <formula>LARGE(($J$8:$J$33),MIN(5,COUNT($J$8:$J$33)))&lt;=J8</formula>
    </cfRule>
  </conditionalFormatting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X14" activeCellId="0" sqref="X14"/>
    </sheetView>
  </sheetViews>
  <sheetFormatPr defaultColWidth="7.84765625" defaultRowHeight="15" zeroHeight="false" outlineLevelRow="0" outlineLevelCol="0"/>
  <cols>
    <col collapsed="false" customWidth="true" hidden="false" outlineLevel="0" max="1" min="1" style="271" width="4.85"/>
    <col collapsed="false" customWidth="true" hidden="false" outlineLevel="0" max="2" min="2" style="271" width="11.28"/>
    <col collapsed="false" customWidth="true" hidden="true" outlineLevel="0" max="3" min="3" style="271" width="10.13"/>
    <col collapsed="false" customWidth="true" hidden="false" outlineLevel="0" max="4" min="4" style="271" width="9.28"/>
    <col collapsed="false" customWidth="true" hidden="false" outlineLevel="0" max="5" min="5" style="271" width="8.28"/>
    <col collapsed="false" customWidth="true" hidden="false" outlineLevel="0" max="6" min="6" style="271" width="9.85"/>
    <col collapsed="false" customWidth="true" hidden="true" outlineLevel="0" max="7" min="7" style="271" width="10.13"/>
    <col collapsed="false" customWidth="true" hidden="false" outlineLevel="0" max="9" min="8" style="271" width="11.7"/>
    <col collapsed="false" customWidth="true" hidden="false" outlineLevel="0" max="10" min="10" style="271" width="13.14"/>
    <col collapsed="false" customWidth="true" hidden="true" outlineLevel="0" max="11" min="11" style="271" width="10.28"/>
    <col collapsed="false" customWidth="true" hidden="true" outlineLevel="0" max="12" min="12" style="271" width="8.85"/>
    <col collapsed="false" customWidth="true" hidden="true" outlineLevel="0" max="13" min="13" style="271" width="7.56"/>
    <col collapsed="false" customWidth="true" hidden="true" outlineLevel="0" max="14" min="14" style="271" width="10.41"/>
    <col collapsed="false" customWidth="true" hidden="true" outlineLevel="0" max="15" min="15" style="271" width="10.13"/>
    <col collapsed="false" customWidth="true" hidden="false" outlineLevel="0" max="16" min="16" style="271" width="8.99"/>
    <col collapsed="false" customWidth="true" hidden="false" outlineLevel="0" max="17" min="17" style="271" width="7.42"/>
    <col collapsed="false" customWidth="true" hidden="false" outlineLevel="0" max="18" min="18" style="271" width="9.85"/>
    <col collapsed="false" customWidth="true" hidden="true" outlineLevel="0" max="19" min="19" style="271" width="9.28"/>
    <col collapsed="false" customWidth="true" hidden="false" outlineLevel="0" max="20" min="20" style="271" width="7.14"/>
    <col collapsed="false" customWidth="true" hidden="false" outlineLevel="0" max="21" min="21" style="271" width="8.85"/>
    <col collapsed="false" customWidth="true" hidden="false" outlineLevel="0" max="22" min="22" style="271" width="8.7"/>
    <col collapsed="false" customWidth="true" hidden="true" outlineLevel="0" max="23" min="23" style="271" width="10.41"/>
    <col collapsed="false" customWidth="true" hidden="false" outlineLevel="0" max="25" min="24" style="271" width="7.28"/>
    <col collapsed="false" customWidth="true" hidden="false" outlineLevel="0" max="26" min="26" style="271" width="10.13"/>
    <col collapsed="false" customWidth="false" hidden="false" outlineLevel="0" max="257" min="27" style="271" width="7.85"/>
  </cols>
  <sheetData>
    <row r="1" customFormat="false" ht="16.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77" t="s">
        <v>144</v>
      </c>
    </row>
    <row r="2" customFormat="false" ht="16.5" hidden="false" customHeight="true" outlineLevel="0" collapsed="false">
      <c r="B2" s="306" t="s">
        <v>145</v>
      </c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307" t="str">
        <f aca="false">'Dec 09 (7)'!N3</f>
        <v>No.1-2(1)/2012-CP&amp;M-LTP    </v>
      </c>
      <c r="S2" s="275"/>
      <c r="T2" s="275"/>
      <c r="U2" s="275"/>
      <c r="V2" s="275"/>
      <c r="W2" s="275"/>
      <c r="X2" s="275"/>
      <c r="Y2" s="275"/>
      <c r="AB2" s="308"/>
      <c r="AC2" s="304"/>
      <c r="AD2" s="309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B3" s="308"/>
      <c r="AC3" s="304"/>
      <c r="AD3" s="309"/>
    </row>
    <row r="4" customFormat="false" ht="21.75" hidden="false" customHeight="true" outlineLevel="0" collapsed="false">
      <c r="A4" s="276" t="s">
        <v>3</v>
      </c>
      <c r="B4" s="276" t="s">
        <v>4</v>
      </c>
      <c r="C4" s="310" t="s">
        <v>146</v>
      </c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B4" s="308"/>
      <c r="AC4" s="304"/>
      <c r="AD4" s="309"/>
    </row>
    <row r="5" customFormat="false" ht="25.5" hidden="false" customHeight="true" outlineLevel="0" collapsed="false">
      <c r="A5" s="276"/>
      <c r="B5" s="276"/>
      <c r="C5" s="276" t="s">
        <v>147</v>
      </c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311" t="s">
        <v>148</v>
      </c>
      <c r="T5" s="311"/>
      <c r="U5" s="311"/>
      <c r="V5" s="311"/>
      <c r="W5" s="311"/>
      <c r="X5" s="311"/>
      <c r="Y5" s="311"/>
      <c r="Z5" s="311"/>
      <c r="AB5" s="308"/>
      <c r="AC5" s="304"/>
      <c r="AD5" s="309"/>
    </row>
    <row r="6" customFormat="false" ht="15" hidden="false" customHeight="true" outlineLevel="0" collapsed="false">
      <c r="A6" s="276"/>
      <c r="B6" s="276"/>
      <c r="C6" s="311" t="s">
        <v>149</v>
      </c>
      <c r="D6" s="311"/>
      <c r="E6" s="311"/>
      <c r="F6" s="311"/>
      <c r="G6" s="311" t="s">
        <v>150</v>
      </c>
      <c r="H6" s="311"/>
      <c r="I6" s="311"/>
      <c r="J6" s="311"/>
      <c r="K6" s="311" t="s">
        <v>149</v>
      </c>
      <c r="L6" s="311"/>
      <c r="M6" s="311"/>
      <c r="N6" s="311"/>
      <c r="O6" s="311" t="s">
        <v>151</v>
      </c>
      <c r="P6" s="311"/>
      <c r="Q6" s="311"/>
      <c r="R6" s="311"/>
      <c r="S6" s="311" t="s">
        <v>15</v>
      </c>
      <c r="T6" s="311"/>
      <c r="U6" s="311"/>
      <c r="V6" s="311"/>
      <c r="W6" s="311" t="s">
        <v>140</v>
      </c>
      <c r="X6" s="311"/>
      <c r="Y6" s="311"/>
      <c r="Z6" s="311"/>
      <c r="AB6" s="308"/>
      <c r="AC6" s="304"/>
      <c r="AD6" s="309"/>
    </row>
    <row r="7" customFormat="false" ht="30" hidden="false" customHeight="false" outlineLevel="0" collapsed="false">
      <c r="A7" s="276"/>
      <c r="B7" s="276"/>
      <c r="C7" s="312" t="s">
        <v>152</v>
      </c>
      <c r="D7" s="312" t="s">
        <v>153</v>
      </c>
      <c r="E7" s="312" t="s">
        <v>154</v>
      </c>
      <c r="F7" s="312" t="s">
        <v>13</v>
      </c>
      <c r="G7" s="312" t="s">
        <v>152</v>
      </c>
      <c r="H7" s="312" t="s">
        <v>153</v>
      </c>
      <c r="I7" s="312" t="s">
        <v>154</v>
      </c>
      <c r="J7" s="312" t="s">
        <v>13</v>
      </c>
      <c r="K7" s="312" t="s">
        <v>152</v>
      </c>
      <c r="L7" s="312" t="s">
        <v>153</v>
      </c>
      <c r="M7" s="312" t="s">
        <v>154</v>
      </c>
      <c r="N7" s="312" t="s">
        <v>13</v>
      </c>
      <c r="O7" s="312" t="s">
        <v>152</v>
      </c>
      <c r="P7" s="312" t="s">
        <v>153</v>
      </c>
      <c r="Q7" s="312" t="s">
        <v>154</v>
      </c>
      <c r="R7" s="312" t="s">
        <v>13</v>
      </c>
      <c r="S7" s="312" t="s">
        <v>152</v>
      </c>
      <c r="T7" s="312" t="s">
        <v>153</v>
      </c>
      <c r="U7" s="312" t="s">
        <v>154</v>
      </c>
      <c r="V7" s="312" t="s">
        <v>13</v>
      </c>
      <c r="W7" s="312" t="s">
        <v>152</v>
      </c>
      <c r="X7" s="312" t="s">
        <v>153</v>
      </c>
      <c r="Y7" s="312" t="s">
        <v>154</v>
      </c>
      <c r="Z7" s="312" t="s">
        <v>13</v>
      </c>
      <c r="AB7" s="308"/>
      <c r="AC7" s="304"/>
      <c r="AD7" s="309"/>
    </row>
    <row r="8" customFormat="false" ht="21" hidden="false" customHeight="true" outlineLevel="0" collapsed="false">
      <c r="A8" s="127" t="n">
        <v>1</v>
      </c>
      <c r="B8" s="36" t="s">
        <v>21</v>
      </c>
      <c r="C8" s="19" t="n">
        <v>8642</v>
      </c>
      <c r="D8" s="313" t="n">
        <v>1580</v>
      </c>
      <c r="E8" s="166" t="n">
        <v>0</v>
      </c>
      <c r="F8" s="19" t="n">
        <f aca="false">SUM(D8:E8)</f>
        <v>1580</v>
      </c>
      <c r="G8" s="19" t="n">
        <v>8215</v>
      </c>
      <c r="H8" s="19" t="n">
        <v>462</v>
      </c>
      <c r="I8" s="19" t="n">
        <v>0</v>
      </c>
      <c r="J8" s="19" t="n">
        <f aca="false">SUM(H8:I8)</f>
        <v>462</v>
      </c>
      <c r="K8" s="125" t="n">
        <v>8642</v>
      </c>
      <c r="L8" s="313" t="n">
        <v>1580</v>
      </c>
      <c r="M8" s="166" t="n">
        <v>0</v>
      </c>
      <c r="N8" s="19" t="n">
        <f aca="false">K8+L8+M8</f>
        <v>10222</v>
      </c>
      <c r="O8" s="125" t="n">
        <v>8642</v>
      </c>
      <c r="P8" s="314" t="n">
        <v>1625</v>
      </c>
      <c r="Q8" s="166" t="n">
        <v>0</v>
      </c>
      <c r="R8" s="19" t="n">
        <f aca="false">SUM(P8:Q8)</f>
        <v>1625</v>
      </c>
      <c r="S8" s="19" t="n">
        <f aca="false">O8-K8</f>
        <v>0</v>
      </c>
      <c r="T8" s="19" t="n">
        <f aca="false">P8-L8</f>
        <v>45</v>
      </c>
      <c r="U8" s="19" t="n">
        <f aca="false">Q8-M8</f>
        <v>0</v>
      </c>
      <c r="V8" s="19" t="n">
        <f aca="false">SUM(T8:U8)</f>
        <v>45</v>
      </c>
      <c r="W8" s="19" t="n">
        <f aca="false">O8-C8</f>
        <v>0</v>
      </c>
      <c r="X8" s="19" t="n">
        <f aca="false">P8-D8</f>
        <v>45</v>
      </c>
      <c r="Y8" s="19" t="n">
        <f aca="false">Q8-E8</f>
        <v>0</v>
      </c>
      <c r="Z8" s="19" t="n">
        <f aca="false">SUM(X8:Y8)</f>
        <v>45</v>
      </c>
      <c r="AB8" s="308"/>
      <c r="AC8" s="304"/>
      <c r="AD8" s="309"/>
    </row>
    <row r="9" customFormat="false" ht="21" hidden="false" customHeight="true" outlineLevel="0" collapsed="false">
      <c r="A9" s="124" t="n">
        <v>2</v>
      </c>
      <c r="B9" s="41" t="s">
        <v>22</v>
      </c>
      <c r="C9" s="26" t="n">
        <v>149888</v>
      </c>
      <c r="D9" s="313" t="n">
        <v>2115</v>
      </c>
      <c r="E9" s="195" t="n">
        <v>1079</v>
      </c>
      <c r="F9" s="26" t="n">
        <f aca="false">SUM(D9:E9)</f>
        <v>3194</v>
      </c>
      <c r="G9" s="26" t="n">
        <v>293570</v>
      </c>
      <c r="H9" s="26" t="n">
        <v>1435</v>
      </c>
      <c r="I9" s="26" t="n">
        <v>10020</v>
      </c>
      <c r="J9" s="26" t="n">
        <f aca="false">SUM(H9:I9)</f>
        <v>11455</v>
      </c>
      <c r="K9" s="122" t="n">
        <v>149888</v>
      </c>
      <c r="L9" s="313" t="n">
        <v>2115</v>
      </c>
      <c r="M9" s="195" t="n">
        <v>1079</v>
      </c>
      <c r="N9" s="26" t="n">
        <f aca="false">K9+L9+M9</f>
        <v>153082</v>
      </c>
      <c r="O9" s="122" t="n">
        <v>149888</v>
      </c>
      <c r="P9" s="314" t="n">
        <v>2097</v>
      </c>
      <c r="Q9" s="195" t="n">
        <v>1191</v>
      </c>
      <c r="R9" s="26" t="n">
        <f aca="false">SUM(P9:Q9)</f>
        <v>3288</v>
      </c>
      <c r="S9" s="26" t="n">
        <f aca="false">O9-K9</f>
        <v>0</v>
      </c>
      <c r="T9" s="26" t="n">
        <f aca="false">P9-L9</f>
        <v>-18</v>
      </c>
      <c r="U9" s="26" t="n">
        <f aca="false">Q9-M9</f>
        <v>112</v>
      </c>
      <c r="V9" s="26" t="n">
        <f aca="false">SUM(T9:U9)</f>
        <v>94</v>
      </c>
      <c r="W9" s="26" t="n">
        <f aca="false">O9-C9</f>
        <v>0</v>
      </c>
      <c r="X9" s="26" t="n">
        <f aca="false">P9-D9</f>
        <v>-18</v>
      </c>
      <c r="Y9" s="26" t="n">
        <f aca="false">Q9-E9</f>
        <v>112</v>
      </c>
      <c r="Z9" s="26" t="n">
        <f aca="false">SUM(X9:Y9)</f>
        <v>94</v>
      </c>
      <c r="AB9" s="308"/>
      <c r="AC9" s="304"/>
      <c r="AD9" s="309"/>
    </row>
    <row r="10" customFormat="false" ht="21" hidden="false" customHeight="true" outlineLevel="0" collapsed="false">
      <c r="A10" s="128" t="n">
        <v>3</v>
      </c>
      <c r="B10" s="129" t="s">
        <v>23</v>
      </c>
      <c r="C10" s="32" t="n">
        <v>19869</v>
      </c>
      <c r="D10" s="313" t="n">
        <v>7382</v>
      </c>
      <c r="E10" s="252" t="n">
        <v>351</v>
      </c>
      <c r="F10" s="32" t="n">
        <f aca="false">SUM(D10:E10)</f>
        <v>7733</v>
      </c>
      <c r="G10" s="32" t="n">
        <v>42935</v>
      </c>
      <c r="H10" s="32" t="n">
        <v>2185</v>
      </c>
      <c r="I10" s="32" t="n">
        <v>4520</v>
      </c>
      <c r="J10" s="32" t="n">
        <f aca="false">SUM(H10:I10)</f>
        <v>6705</v>
      </c>
      <c r="K10" s="123" t="n">
        <v>19869</v>
      </c>
      <c r="L10" s="313" t="n">
        <v>7382</v>
      </c>
      <c r="M10" s="252" t="n">
        <v>351</v>
      </c>
      <c r="N10" s="32" t="n">
        <f aca="false">K10+L10+M10</f>
        <v>27602</v>
      </c>
      <c r="O10" s="123" t="n">
        <v>19869</v>
      </c>
      <c r="P10" s="314" t="n">
        <v>7474</v>
      </c>
      <c r="Q10" s="252" t="n">
        <v>1083</v>
      </c>
      <c r="R10" s="32" t="n">
        <f aca="false">SUM(P10:Q10)</f>
        <v>8557</v>
      </c>
      <c r="S10" s="32" t="n">
        <f aca="false">O10-K10</f>
        <v>0</v>
      </c>
      <c r="T10" s="32" t="n">
        <f aca="false">P10-L10</f>
        <v>92</v>
      </c>
      <c r="U10" s="32" t="n">
        <f aca="false">Q10-M10</f>
        <v>732</v>
      </c>
      <c r="V10" s="32" t="n">
        <f aca="false">SUM(T10:U10)</f>
        <v>824</v>
      </c>
      <c r="W10" s="32" t="n">
        <f aca="false">O10-C10</f>
        <v>0</v>
      </c>
      <c r="X10" s="32" t="n">
        <f aca="false">P10-D10</f>
        <v>92</v>
      </c>
      <c r="Y10" s="32" t="n">
        <f aca="false">Q10-E10</f>
        <v>732</v>
      </c>
      <c r="Z10" s="32" t="n">
        <f aca="false">SUM(X10:Y10)</f>
        <v>824</v>
      </c>
      <c r="AB10" s="308"/>
      <c r="AC10" s="304"/>
      <c r="AD10" s="309"/>
    </row>
    <row r="11" customFormat="false" ht="21" hidden="false" customHeight="true" outlineLevel="0" collapsed="false">
      <c r="A11" s="127" t="n">
        <v>4</v>
      </c>
      <c r="B11" s="36" t="s">
        <v>25</v>
      </c>
      <c r="C11" s="19" t="n">
        <v>113822</v>
      </c>
      <c r="D11" s="313" t="n">
        <v>2500</v>
      </c>
      <c r="E11" s="166" t="n">
        <v>326</v>
      </c>
      <c r="F11" s="19" t="n">
        <f aca="false">SUM(D11:E11)</f>
        <v>2826</v>
      </c>
      <c r="G11" s="19" t="n">
        <v>143840</v>
      </c>
      <c r="H11" s="19" t="n">
        <v>2185</v>
      </c>
      <c r="I11" s="19" t="n">
        <v>12720</v>
      </c>
      <c r="J11" s="19" t="n">
        <f aca="false">SUM(H11:I11)</f>
        <v>14905</v>
      </c>
      <c r="K11" s="125" t="n">
        <v>113822</v>
      </c>
      <c r="L11" s="313" t="n">
        <v>2500</v>
      </c>
      <c r="M11" s="166" t="n">
        <v>326</v>
      </c>
      <c r="N11" s="19" t="n">
        <f aca="false">K11+L11+M11</f>
        <v>116648</v>
      </c>
      <c r="O11" s="125" t="n">
        <v>113822</v>
      </c>
      <c r="P11" s="314" t="n">
        <v>2497</v>
      </c>
      <c r="Q11" s="166" t="n">
        <v>1440</v>
      </c>
      <c r="R11" s="19" t="n">
        <f aca="false">SUM(P11:Q11)</f>
        <v>3937</v>
      </c>
      <c r="S11" s="19" t="n">
        <f aca="false">O11-K11</f>
        <v>0</v>
      </c>
      <c r="T11" s="19" t="n">
        <f aca="false">P11-L11</f>
        <v>-3</v>
      </c>
      <c r="U11" s="19" t="n">
        <f aca="false">Q11-M11</f>
        <v>1114</v>
      </c>
      <c r="V11" s="19" t="n">
        <f aca="false">SUM(T11:U11)</f>
        <v>1111</v>
      </c>
      <c r="W11" s="19" t="n">
        <f aca="false">O11-C11</f>
        <v>0</v>
      </c>
      <c r="X11" s="19" t="n">
        <f aca="false">P11-D11</f>
        <v>-3</v>
      </c>
      <c r="Y11" s="19" t="n">
        <f aca="false">Q11-E11</f>
        <v>1114</v>
      </c>
      <c r="Z11" s="19" t="n">
        <f aca="false">SUM(X11:Y11)</f>
        <v>1111</v>
      </c>
      <c r="AB11" s="308"/>
      <c r="AC11" s="304"/>
      <c r="AD11" s="309"/>
    </row>
    <row r="12" customFormat="false" ht="21" hidden="false" customHeight="true" outlineLevel="0" collapsed="false">
      <c r="A12" s="124" t="n">
        <v>5</v>
      </c>
      <c r="B12" s="41" t="s">
        <v>26</v>
      </c>
      <c r="C12" s="26" t="n">
        <v>19348</v>
      </c>
      <c r="D12" s="313" t="n">
        <v>5061</v>
      </c>
      <c r="E12" s="195" t="n">
        <v>357</v>
      </c>
      <c r="F12" s="26" t="n">
        <f aca="false">SUM(D12:E12)</f>
        <v>5418</v>
      </c>
      <c r="G12" s="26" t="n">
        <v>40610</v>
      </c>
      <c r="H12" s="26" t="n">
        <v>0</v>
      </c>
      <c r="I12" s="26" t="n">
        <v>7760</v>
      </c>
      <c r="J12" s="26" t="n">
        <f aca="false">SUM(H12:I12)</f>
        <v>7760</v>
      </c>
      <c r="K12" s="122" t="n">
        <v>19348</v>
      </c>
      <c r="L12" s="313" t="n">
        <v>5061</v>
      </c>
      <c r="M12" s="195" t="n">
        <v>357</v>
      </c>
      <c r="N12" s="26" t="n">
        <f aca="false">K12+L12+M12</f>
        <v>24766</v>
      </c>
      <c r="O12" s="122" t="n">
        <v>19348</v>
      </c>
      <c r="P12" s="314" t="n">
        <v>5008</v>
      </c>
      <c r="Q12" s="195" t="n">
        <v>365</v>
      </c>
      <c r="R12" s="26" t="n">
        <f aca="false">SUM(P12:Q12)</f>
        <v>5373</v>
      </c>
      <c r="S12" s="26" t="n">
        <f aca="false">O12-K12</f>
        <v>0</v>
      </c>
      <c r="T12" s="26" t="n">
        <f aca="false">P12-L12</f>
        <v>-53</v>
      </c>
      <c r="U12" s="26" t="n">
        <f aca="false">Q12-M12</f>
        <v>8</v>
      </c>
      <c r="V12" s="26" t="n">
        <f aca="false">SUM(T12:U12)</f>
        <v>-45</v>
      </c>
      <c r="W12" s="26" t="n">
        <f aca="false">O12-C12</f>
        <v>0</v>
      </c>
      <c r="X12" s="26" t="n">
        <f aca="false">P12-D12</f>
        <v>-53</v>
      </c>
      <c r="Y12" s="26" t="n">
        <f aca="false">Q12-E12</f>
        <v>8</v>
      </c>
      <c r="Z12" s="26" t="n">
        <f aca="false">SUM(X12:Y12)</f>
        <v>-45</v>
      </c>
      <c r="AB12" s="308"/>
      <c r="AC12" s="304"/>
      <c r="AD12" s="309"/>
    </row>
    <row r="13" customFormat="false" ht="21" hidden="false" customHeight="true" outlineLevel="0" collapsed="false">
      <c r="A13" s="128" t="n">
        <v>6</v>
      </c>
      <c r="B13" s="129" t="s">
        <v>27</v>
      </c>
      <c r="C13" s="32" t="n">
        <v>107801</v>
      </c>
      <c r="D13" s="313" t="n">
        <v>4998</v>
      </c>
      <c r="E13" s="252" t="n">
        <v>515</v>
      </c>
      <c r="F13" s="32" t="n">
        <f aca="false">SUM(D13:E13)</f>
        <v>5513</v>
      </c>
      <c r="G13" s="32" t="n">
        <v>165230</v>
      </c>
      <c r="H13" s="32" t="n">
        <v>1530</v>
      </c>
      <c r="I13" s="32" t="n">
        <v>2500</v>
      </c>
      <c r="J13" s="32" t="n">
        <f aca="false">SUM(H13:I13)</f>
        <v>4030</v>
      </c>
      <c r="K13" s="123" t="n">
        <v>107801</v>
      </c>
      <c r="L13" s="313" t="n">
        <v>4998</v>
      </c>
      <c r="M13" s="252" t="n">
        <v>515</v>
      </c>
      <c r="N13" s="32" t="n">
        <f aca="false">K13+L13+M13</f>
        <v>113314</v>
      </c>
      <c r="O13" s="123" t="n">
        <v>107801</v>
      </c>
      <c r="P13" s="314" t="n">
        <v>4875</v>
      </c>
      <c r="Q13" s="252" t="n">
        <v>457</v>
      </c>
      <c r="R13" s="32" t="n">
        <f aca="false">SUM(P13:Q13)</f>
        <v>5332</v>
      </c>
      <c r="S13" s="32" t="n">
        <f aca="false">O13-K13</f>
        <v>0</v>
      </c>
      <c r="T13" s="32" t="n">
        <f aca="false">P13-L13</f>
        <v>-123</v>
      </c>
      <c r="U13" s="32" t="n">
        <f aca="false">Q13-M13</f>
        <v>-58</v>
      </c>
      <c r="V13" s="32" t="n">
        <f aca="false">SUM(T13:U13)</f>
        <v>-181</v>
      </c>
      <c r="W13" s="32" t="n">
        <f aca="false">O13-C13</f>
        <v>0</v>
      </c>
      <c r="X13" s="32" t="n">
        <f aca="false">P13-D13</f>
        <v>-123</v>
      </c>
      <c r="Y13" s="32" t="n">
        <f aca="false">Q13-E13</f>
        <v>-58</v>
      </c>
      <c r="Z13" s="32" t="n">
        <f aca="false">SUM(X13:Y13)</f>
        <v>-181</v>
      </c>
      <c r="AB13" s="308"/>
      <c r="AC13" s="304"/>
      <c r="AD13" s="309"/>
    </row>
    <row r="14" customFormat="false" ht="21" hidden="false" customHeight="true" outlineLevel="0" collapsed="false">
      <c r="A14" s="127" t="n">
        <v>7</v>
      </c>
      <c r="B14" s="36" t="s">
        <v>28</v>
      </c>
      <c r="C14" s="19" t="n">
        <v>142494</v>
      </c>
      <c r="D14" s="313" t="n">
        <v>1364</v>
      </c>
      <c r="E14" s="166" t="n">
        <v>995</v>
      </c>
      <c r="F14" s="19" t="n">
        <f aca="false">SUM(D14:E14)</f>
        <v>2359</v>
      </c>
      <c r="G14" s="19" t="n">
        <v>86025</v>
      </c>
      <c r="H14" s="19" t="n">
        <v>1310</v>
      </c>
      <c r="I14" s="19" t="n">
        <v>2780</v>
      </c>
      <c r="J14" s="19" t="n">
        <f aca="false">SUM(H14:I14)</f>
        <v>4090</v>
      </c>
      <c r="K14" s="125" t="n">
        <v>142494</v>
      </c>
      <c r="L14" s="313" t="n">
        <v>1364</v>
      </c>
      <c r="M14" s="166" t="n">
        <v>995</v>
      </c>
      <c r="N14" s="19" t="n">
        <f aca="false">K14+L14+M14</f>
        <v>144853</v>
      </c>
      <c r="O14" s="125" t="n">
        <v>142494</v>
      </c>
      <c r="P14" s="314" t="n">
        <v>1390</v>
      </c>
      <c r="Q14" s="166" t="n">
        <v>1101</v>
      </c>
      <c r="R14" s="19" t="n">
        <f aca="false">SUM(P14:Q14)</f>
        <v>2491</v>
      </c>
      <c r="S14" s="19" t="n">
        <f aca="false">O14-K14</f>
        <v>0</v>
      </c>
      <c r="T14" s="19" t="n">
        <f aca="false">P14-L14</f>
        <v>26</v>
      </c>
      <c r="U14" s="19" t="n">
        <f aca="false">Q14-M14</f>
        <v>106</v>
      </c>
      <c r="V14" s="19" t="n">
        <f aca="false">SUM(T14:U14)</f>
        <v>132</v>
      </c>
      <c r="W14" s="19" t="n">
        <f aca="false">O14-C14</f>
        <v>0</v>
      </c>
      <c r="X14" s="19" t="n">
        <f aca="false">P14-D14</f>
        <v>26</v>
      </c>
      <c r="Y14" s="19" t="n">
        <f aca="false">Q14-E14</f>
        <v>106</v>
      </c>
      <c r="Z14" s="19" t="n">
        <f aca="false">SUM(X14:Y14)</f>
        <v>132</v>
      </c>
      <c r="AB14" s="308"/>
      <c r="AC14" s="304"/>
      <c r="AD14" s="309"/>
    </row>
    <row r="15" customFormat="false" ht="21" hidden="false" customHeight="true" outlineLevel="0" collapsed="false">
      <c r="A15" s="124" t="n">
        <v>8</v>
      </c>
      <c r="B15" s="41" t="s">
        <v>29</v>
      </c>
      <c r="C15" s="26" t="n">
        <v>35240</v>
      </c>
      <c r="D15" s="313" t="n">
        <v>1678</v>
      </c>
      <c r="E15" s="195" t="n">
        <v>225</v>
      </c>
      <c r="F15" s="26" t="n">
        <f aca="false">SUM(D15:E15)</f>
        <v>1903</v>
      </c>
      <c r="G15" s="26" t="n">
        <v>46965</v>
      </c>
      <c r="H15" s="26" t="n">
        <v>1605</v>
      </c>
      <c r="I15" s="26" t="n">
        <v>1860</v>
      </c>
      <c r="J15" s="26" t="n">
        <f aca="false">SUM(H15:I15)</f>
        <v>3465</v>
      </c>
      <c r="K15" s="122" t="n">
        <v>35240</v>
      </c>
      <c r="L15" s="313" t="n">
        <v>1678</v>
      </c>
      <c r="M15" s="195" t="n">
        <v>225</v>
      </c>
      <c r="N15" s="26" t="n">
        <f aca="false">K15+L15+M15</f>
        <v>37143</v>
      </c>
      <c r="O15" s="122" t="n">
        <v>35240</v>
      </c>
      <c r="P15" s="314" t="n">
        <v>1640</v>
      </c>
      <c r="Q15" s="195" t="n">
        <v>286</v>
      </c>
      <c r="R15" s="26" t="n">
        <f aca="false">SUM(P15:Q15)</f>
        <v>1926</v>
      </c>
      <c r="S15" s="26" t="n">
        <f aca="false">O15-K15</f>
        <v>0</v>
      </c>
      <c r="T15" s="26" t="n">
        <f aca="false">P15-L15</f>
        <v>-38</v>
      </c>
      <c r="U15" s="26" t="n">
        <f aca="false">Q15-M15</f>
        <v>61</v>
      </c>
      <c r="V15" s="26" t="n">
        <f aca="false">SUM(T15:U15)</f>
        <v>23</v>
      </c>
      <c r="W15" s="26" t="n">
        <f aca="false">O15-C15</f>
        <v>0</v>
      </c>
      <c r="X15" s="26" t="n">
        <f aca="false">P15-D15</f>
        <v>-38</v>
      </c>
      <c r="Y15" s="26" t="n">
        <f aca="false">Q15-E15</f>
        <v>61</v>
      </c>
      <c r="Z15" s="26" t="n">
        <f aca="false">SUM(X15:Y15)</f>
        <v>23</v>
      </c>
      <c r="AB15" s="308"/>
      <c r="AC15" s="304"/>
      <c r="AD15" s="309"/>
    </row>
    <row r="16" customFormat="false" ht="21" hidden="false" customHeight="true" outlineLevel="0" collapsed="false">
      <c r="A16" s="128" t="n">
        <v>9</v>
      </c>
      <c r="B16" s="129" t="s">
        <v>30</v>
      </c>
      <c r="C16" s="32" t="n">
        <v>652</v>
      </c>
      <c r="D16" s="313" t="n">
        <v>4341</v>
      </c>
      <c r="E16" s="252" t="n">
        <v>1</v>
      </c>
      <c r="F16" s="32" t="n">
        <f aca="false">SUM(D16:E16)</f>
        <v>4342</v>
      </c>
      <c r="G16" s="32" t="n">
        <v>48050</v>
      </c>
      <c r="H16" s="32" t="n">
        <v>1375</v>
      </c>
      <c r="I16" s="32" t="n">
        <v>2160</v>
      </c>
      <c r="J16" s="32" t="n">
        <f aca="false">SUM(H16:I16)</f>
        <v>3535</v>
      </c>
      <c r="K16" s="123" t="n">
        <v>652</v>
      </c>
      <c r="L16" s="313" t="n">
        <v>4341</v>
      </c>
      <c r="M16" s="252" t="n">
        <v>1</v>
      </c>
      <c r="N16" s="32" t="n">
        <f aca="false">K16+L16+M16</f>
        <v>4994</v>
      </c>
      <c r="O16" s="123" t="n">
        <v>652</v>
      </c>
      <c r="P16" s="314" t="n">
        <v>4438</v>
      </c>
      <c r="Q16" s="252" t="n">
        <v>1</v>
      </c>
      <c r="R16" s="32" t="n">
        <f aca="false">SUM(P16:Q16)</f>
        <v>4439</v>
      </c>
      <c r="S16" s="32" t="n">
        <f aca="false">O16-K16</f>
        <v>0</v>
      </c>
      <c r="T16" s="32" t="n">
        <f aca="false">P16-L16</f>
        <v>97</v>
      </c>
      <c r="U16" s="32" t="n">
        <f aca="false">Q16-M16</f>
        <v>0</v>
      </c>
      <c r="V16" s="32" t="n">
        <f aca="false">SUM(T16:U16)</f>
        <v>97</v>
      </c>
      <c r="W16" s="32" t="n">
        <f aca="false">O16-C16</f>
        <v>0</v>
      </c>
      <c r="X16" s="32" t="n">
        <f aca="false">P16-D16</f>
        <v>97</v>
      </c>
      <c r="Y16" s="32" t="n">
        <f aca="false">Q16-E16</f>
        <v>0</v>
      </c>
      <c r="Z16" s="32" t="n">
        <f aca="false">SUM(X16:Y16)</f>
        <v>97</v>
      </c>
      <c r="AB16" s="308"/>
      <c r="AC16" s="304"/>
      <c r="AD16" s="309"/>
    </row>
    <row r="17" customFormat="false" ht="21" hidden="false" customHeight="true" outlineLevel="0" collapsed="false">
      <c r="A17" s="127" t="n">
        <v>10</v>
      </c>
      <c r="B17" s="36" t="s">
        <v>31</v>
      </c>
      <c r="C17" s="19" t="n">
        <v>57579</v>
      </c>
      <c r="D17" s="313" t="n">
        <v>2297</v>
      </c>
      <c r="E17" s="166" t="n">
        <v>654</v>
      </c>
      <c r="F17" s="19" t="n">
        <f aca="false">SUM(D17:E17)</f>
        <v>2951</v>
      </c>
      <c r="G17" s="19" t="n">
        <v>54560</v>
      </c>
      <c r="H17" s="19" t="n">
        <v>435</v>
      </c>
      <c r="I17" s="19" t="n">
        <v>10540</v>
      </c>
      <c r="J17" s="19" t="n">
        <f aca="false">SUM(H17:I17)</f>
        <v>10975</v>
      </c>
      <c r="K17" s="125" t="n">
        <v>57579</v>
      </c>
      <c r="L17" s="313" t="n">
        <v>2297</v>
      </c>
      <c r="M17" s="166" t="n">
        <v>654</v>
      </c>
      <c r="N17" s="19" t="n">
        <f aca="false">K17+L17+M17</f>
        <v>60530</v>
      </c>
      <c r="O17" s="125" t="n">
        <v>57579</v>
      </c>
      <c r="P17" s="314" t="n">
        <v>2340</v>
      </c>
      <c r="Q17" s="166" t="n">
        <v>1542</v>
      </c>
      <c r="R17" s="19" t="n">
        <f aca="false">SUM(P17:Q17)</f>
        <v>3882</v>
      </c>
      <c r="S17" s="19" t="n">
        <f aca="false">O17-K17</f>
        <v>0</v>
      </c>
      <c r="T17" s="19" t="n">
        <f aca="false">P17-L17</f>
        <v>43</v>
      </c>
      <c r="U17" s="19" t="n">
        <f aca="false">Q17-M17</f>
        <v>888</v>
      </c>
      <c r="V17" s="19" t="n">
        <f aca="false">SUM(T17:U17)</f>
        <v>931</v>
      </c>
      <c r="W17" s="19" t="n">
        <f aca="false">O17-C17</f>
        <v>0</v>
      </c>
      <c r="X17" s="19" t="n">
        <f aca="false">P17-D17</f>
        <v>43</v>
      </c>
      <c r="Y17" s="19" t="n">
        <f aca="false">Q17-E17</f>
        <v>888</v>
      </c>
      <c r="Z17" s="19" t="n">
        <f aca="false">SUM(X17:Y17)</f>
        <v>931</v>
      </c>
      <c r="AB17" s="308"/>
      <c r="AC17" s="304"/>
      <c r="AD17" s="309"/>
    </row>
    <row r="18" customFormat="false" ht="21" hidden="false" customHeight="true" outlineLevel="0" collapsed="false">
      <c r="A18" s="124" t="n">
        <v>11</v>
      </c>
      <c r="B18" s="41" t="s">
        <v>94</v>
      </c>
      <c r="C18" s="26" t="n">
        <v>160042</v>
      </c>
      <c r="D18" s="313" t="n">
        <v>7252</v>
      </c>
      <c r="E18" s="195" t="n">
        <v>957</v>
      </c>
      <c r="F18" s="26" t="n">
        <f aca="false">SUM(D18:E18)</f>
        <v>8209</v>
      </c>
      <c r="G18" s="26" t="n">
        <v>184760</v>
      </c>
      <c r="H18" s="26" t="n">
        <v>650</v>
      </c>
      <c r="I18" s="26" t="n">
        <v>3400</v>
      </c>
      <c r="J18" s="26" t="n">
        <f aca="false">SUM(H18:I18)</f>
        <v>4050</v>
      </c>
      <c r="K18" s="122" t="n">
        <v>160042</v>
      </c>
      <c r="L18" s="313" t="n">
        <v>7252</v>
      </c>
      <c r="M18" s="195" t="n">
        <v>957</v>
      </c>
      <c r="N18" s="26" t="n">
        <f aca="false">K18+L18+M18</f>
        <v>168251</v>
      </c>
      <c r="O18" s="122" t="n">
        <v>160042</v>
      </c>
      <c r="P18" s="314" t="n">
        <v>7280</v>
      </c>
      <c r="Q18" s="195" t="n">
        <v>957</v>
      </c>
      <c r="R18" s="26" t="n">
        <f aca="false">SUM(P18:Q18)</f>
        <v>8237</v>
      </c>
      <c r="S18" s="26" t="n">
        <f aca="false">O18-K18</f>
        <v>0</v>
      </c>
      <c r="T18" s="26" t="n">
        <f aca="false">P18-L18</f>
        <v>28</v>
      </c>
      <c r="U18" s="26" t="n">
        <f aca="false">Q18-M18</f>
        <v>0</v>
      </c>
      <c r="V18" s="26" t="n">
        <f aca="false">SUM(T18:U18)</f>
        <v>28</v>
      </c>
      <c r="W18" s="26" t="n">
        <f aca="false">O18-C18</f>
        <v>0</v>
      </c>
      <c r="X18" s="26" t="n">
        <f aca="false">P18-D18</f>
        <v>28</v>
      </c>
      <c r="Y18" s="26" t="n">
        <f aca="false">Q18-E18</f>
        <v>0</v>
      </c>
      <c r="Z18" s="26" t="n">
        <f aca="false">SUM(X18:Y18)</f>
        <v>28</v>
      </c>
      <c r="AB18" s="308"/>
      <c r="AC18" s="304"/>
      <c r="AD18" s="309"/>
    </row>
    <row r="19" customFormat="false" ht="21" hidden="false" customHeight="true" outlineLevel="0" collapsed="false">
      <c r="A19" s="128" t="n">
        <v>12</v>
      </c>
      <c r="B19" s="129" t="s">
        <v>33</v>
      </c>
      <c r="C19" s="32" t="n">
        <v>113530</v>
      </c>
      <c r="D19" s="313" t="n">
        <v>6081</v>
      </c>
      <c r="E19" s="252" t="n">
        <v>8913</v>
      </c>
      <c r="F19" s="32" t="n">
        <f aca="false">SUM(D19:E19)</f>
        <v>14994</v>
      </c>
      <c r="G19" s="32" t="n">
        <v>161665</v>
      </c>
      <c r="H19" s="32" t="n">
        <v>7435</v>
      </c>
      <c r="I19" s="32" t="n">
        <v>36000</v>
      </c>
      <c r="J19" s="32" t="n">
        <f aca="false">SUM(H19:I19)</f>
        <v>43435</v>
      </c>
      <c r="K19" s="123" t="n">
        <v>113530</v>
      </c>
      <c r="L19" s="313" t="n">
        <v>6081</v>
      </c>
      <c r="M19" s="252" t="n">
        <v>8913</v>
      </c>
      <c r="N19" s="32" t="n">
        <f aca="false">K19+L19+M19</f>
        <v>128524</v>
      </c>
      <c r="O19" s="123" t="n">
        <v>113530</v>
      </c>
      <c r="P19" s="314" t="n">
        <v>6671</v>
      </c>
      <c r="Q19" s="252" t="n">
        <v>9316</v>
      </c>
      <c r="R19" s="32" t="n">
        <f aca="false">SUM(P19:Q19)</f>
        <v>15987</v>
      </c>
      <c r="S19" s="32" t="n">
        <f aca="false">O19-K19</f>
        <v>0</v>
      </c>
      <c r="T19" s="32" t="n">
        <f aca="false">P19-L19</f>
        <v>590</v>
      </c>
      <c r="U19" s="32" t="n">
        <f aca="false">Q19-M19</f>
        <v>403</v>
      </c>
      <c r="V19" s="32" t="n">
        <f aca="false">SUM(T19:U19)</f>
        <v>993</v>
      </c>
      <c r="W19" s="32" t="n">
        <f aca="false">O19-C19</f>
        <v>0</v>
      </c>
      <c r="X19" s="32" t="n">
        <f aca="false">P19-D19</f>
        <v>590</v>
      </c>
      <c r="Y19" s="32" t="n">
        <f aca="false">Q19-E19</f>
        <v>403</v>
      </c>
      <c r="Z19" s="32" t="n">
        <f aca="false">SUM(X19:Y19)</f>
        <v>993</v>
      </c>
      <c r="AB19" s="308"/>
      <c r="AC19" s="304"/>
      <c r="AD19" s="309"/>
    </row>
    <row r="20" customFormat="false" ht="21" hidden="false" customHeight="true" outlineLevel="0" collapsed="false">
      <c r="A20" s="127" t="n">
        <v>13</v>
      </c>
      <c r="B20" s="36" t="s">
        <v>34</v>
      </c>
      <c r="C20" s="19" t="n">
        <v>36020</v>
      </c>
      <c r="D20" s="313" t="n">
        <v>8092</v>
      </c>
      <c r="E20" s="315" t="n">
        <v>1049</v>
      </c>
      <c r="F20" s="19" t="n">
        <f aca="false">SUM(D20:E20)</f>
        <v>9141</v>
      </c>
      <c r="G20" s="19" t="n">
        <v>101370</v>
      </c>
      <c r="H20" s="19" t="n">
        <v>3435</v>
      </c>
      <c r="I20" s="19" t="n">
        <v>17240</v>
      </c>
      <c r="J20" s="19" t="n">
        <f aca="false">SUM(H20:I20)</f>
        <v>20675</v>
      </c>
      <c r="K20" s="125" t="n">
        <v>36020</v>
      </c>
      <c r="L20" s="313" t="n">
        <v>8092</v>
      </c>
      <c r="M20" s="315" t="n">
        <v>1049</v>
      </c>
      <c r="N20" s="19" t="n">
        <f aca="false">K20+L20+M20</f>
        <v>45161</v>
      </c>
      <c r="O20" s="125" t="n">
        <v>36020</v>
      </c>
      <c r="P20" s="314" t="n">
        <v>8092</v>
      </c>
      <c r="Q20" s="315" t="n">
        <v>1239</v>
      </c>
      <c r="R20" s="19" t="n">
        <f aca="false">SUM(P20:Q20)</f>
        <v>9331</v>
      </c>
      <c r="S20" s="19" t="n">
        <f aca="false">O20-K20</f>
        <v>0</v>
      </c>
      <c r="T20" s="19" t="n">
        <f aca="false">P20-L20</f>
        <v>0</v>
      </c>
      <c r="U20" s="19" t="n">
        <f aca="false">Q20-M20</f>
        <v>190</v>
      </c>
      <c r="V20" s="19" t="n">
        <f aca="false">SUM(T20:U20)</f>
        <v>190</v>
      </c>
      <c r="W20" s="19" t="n">
        <f aca="false">O20-C20</f>
        <v>0</v>
      </c>
      <c r="X20" s="19" t="n">
        <f aca="false">P20-D20</f>
        <v>0</v>
      </c>
      <c r="Y20" s="19" t="n">
        <f aca="false">Q20-E20</f>
        <v>190</v>
      </c>
      <c r="Z20" s="19" t="n">
        <f aca="false">SUM(X20:Y20)</f>
        <v>190</v>
      </c>
      <c r="AB20" s="308"/>
      <c r="AC20" s="304"/>
      <c r="AD20" s="309"/>
    </row>
    <row r="21" customFormat="false" ht="21" hidden="false" customHeight="true" outlineLevel="0" collapsed="false">
      <c r="A21" s="124" t="n">
        <v>14</v>
      </c>
      <c r="B21" s="41" t="s">
        <v>35</v>
      </c>
      <c r="C21" s="26" t="n">
        <v>217609</v>
      </c>
      <c r="D21" s="313" t="n">
        <v>4598</v>
      </c>
      <c r="E21" s="316" t="n">
        <v>370</v>
      </c>
      <c r="F21" s="26" t="n">
        <f aca="false">SUM(D21:E21)</f>
        <v>4968</v>
      </c>
      <c r="G21" s="26" t="n">
        <v>267220</v>
      </c>
      <c r="H21" s="26" t="n">
        <v>1515</v>
      </c>
      <c r="I21" s="26" t="n">
        <v>12640</v>
      </c>
      <c r="J21" s="26" t="n">
        <f aca="false">SUM(H21:I21)</f>
        <v>14155</v>
      </c>
      <c r="K21" s="122" t="n">
        <v>217609</v>
      </c>
      <c r="L21" s="313" t="n">
        <v>4598</v>
      </c>
      <c r="M21" s="316" t="n">
        <v>370</v>
      </c>
      <c r="N21" s="26" t="n">
        <f aca="false">K21+L21+M21</f>
        <v>222577</v>
      </c>
      <c r="O21" s="122" t="n">
        <v>217609</v>
      </c>
      <c r="P21" s="314" t="n">
        <v>4569</v>
      </c>
      <c r="Q21" s="316" t="n">
        <v>344</v>
      </c>
      <c r="R21" s="26" t="n">
        <f aca="false">SUM(P21:Q21)</f>
        <v>4913</v>
      </c>
      <c r="S21" s="26" t="n">
        <f aca="false">O21-K21</f>
        <v>0</v>
      </c>
      <c r="T21" s="26" t="n">
        <f aca="false">P21-L21</f>
        <v>-29</v>
      </c>
      <c r="U21" s="26" t="n">
        <f aca="false">Q21-M21</f>
        <v>-26</v>
      </c>
      <c r="V21" s="26" t="n">
        <f aca="false">SUM(T21:U21)</f>
        <v>-55</v>
      </c>
      <c r="W21" s="26" t="n">
        <f aca="false">O21-C21</f>
        <v>0</v>
      </c>
      <c r="X21" s="26" t="n">
        <f aca="false">P21-D21</f>
        <v>-29</v>
      </c>
      <c r="Y21" s="26" t="n">
        <f aca="false">Q21-E21</f>
        <v>-26</v>
      </c>
      <c r="Z21" s="26" t="n">
        <f aca="false">SUM(X21:Y21)</f>
        <v>-55</v>
      </c>
      <c r="AB21" s="308"/>
      <c r="AC21" s="304"/>
      <c r="AD21" s="309"/>
    </row>
    <row r="22" customFormat="false" ht="21" hidden="false" customHeight="true" outlineLevel="0" collapsed="false">
      <c r="A22" s="128" t="n">
        <v>15</v>
      </c>
      <c r="B22" s="129" t="s">
        <v>36</v>
      </c>
      <c r="C22" s="32" t="n">
        <v>11673</v>
      </c>
      <c r="D22" s="313" t="n">
        <v>2663</v>
      </c>
      <c r="E22" s="316" t="n">
        <v>300</v>
      </c>
      <c r="F22" s="32" t="n">
        <f aca="false">SUM(D22:E22)</f>
        <v>2963</v>
      </c>
      <c r="G22" s="32" t="n">
        <v>15035</v>
      </c>
      <c r="H22" s="32" t="n">
        <v>1090</v>
      </c>
      <c r="I22" s="32" t="n">
        <v>2220</v>
      </c>
      <c r="J22" s="32" t="n">
        <f aca="false">SUM(H22:I22)</f>
        <v>3310</v>
      </c>
      <c r="K22" s="123" t="n">
        <v>11673</v>
      </c>
      <c r="L22" s="313" t="n">
        <v>2663</v>
      </c>
      <c r="M22" s="316" t="n">
        <v>300</v>
      </c>
      <c r="N22" s="32" t="n">
        <f aca="false">K22+L22+M22</f>
        <v>14636</v>
      </c>
      <c r="O22" s="123" t="n">
        <v>11673</v>
      </c>
      <c r="P22" s="314" t="n">
        <v>2711</v>
      </c>
      <c r="Q22" s="316" t="n">
        <v>460</v>
      </c>
      <c r="R22" s="32" t="n">
        <f aca="false">SUM(P22:Q22)</f>
        <v>3171</v>
      </c>
      <c r="S22" s="32" t="n">
        <f aca="false">O22-K22</f>
        <v>0</v>
      </c>
      <c r="T22" s="32" t="n">
        <f aca="false">P22-L22</f>
        <v>48</v>
      </c>
      <c r="U22" s="32" t="n">
        <f aca="false">Q22-M22</f>
        <v>160</v>
      </c>
      <c r="V22" s="32" t="n">
        <f aca="false">SUM(T22:U22)</f>
        <v>208</v>
      </c>
      <c r="W22" s="32" t="n">
        <f aca="false">O22-C22</f>
        <v>0</v>
      </c>
      <c r="X22" s="32" t="n">
        <f aca="false">P22-D22</f>
        <v>48</v>
      </c>
      <c r="Y22" s="32" t="n">
        <f aca="false">Q22-E22</f>
        <v>160</v>
      </c>
      <c r="Z22" s="32" t="n">
        <f aca="false">SUM(X22:Y22)</f>
        <v>208</v>
      </c>
      <c r="AB22" s="308"/>
      <c r="AC22" s="304"/>
      <c r="AD22" s="309"/>
    </row>
    <row r="23" customFormat="false" ht="21" hidden="false" customHeight="true" outlineLevel="0" collapsed="false">
      <c r="A23" s="124" t="n">
        <v>16</v>
      </c>
      <c r="B23" s="41" t="s">
        <v>37</v>
      </c>
      <c r="C23" s="19" t="n">
        <v>19044</v>
      </c>
      <c r="D23" s="313" t="n">
        <v>3487</v>
      </c>
      <c r="E23" s="316" t="n">
        <v>56</v>
      </c>
      <c r="F23" s="19" t="n">
        <f aca="false">SUM(D23:E23)</f>
        <v>3543</v>
      </c>
      <c r="G23" s="19" t="n">
        <v>17980</v>
      </c>
      <c r="H23" s="19" t="n">
        <v>3500</v>
      </c>
      <c r="I23" s="19" t="n">
        <v>2360</v>
      </c>
      <c r="J23" s="19" t="n">
        <f aca="false">SUM(H23:I23)</f>
        <v>5860</v>
      </c>
      <c r="K23" s="125" t="n">
        <v>19044</v>
      </c>
      <c r="L23" s="313" t="n">
        <v>3487</v>
      </c>
      <c r="M23" s="316" t="n">
        <v>56</v>
      </c>
      <c r="N23" s="19" t="n">
        <f aca="false">K23+L23+M23</f>
        <v>22587</v>
      </c>
      <c r="O23" s="125" t="n">
        <v>19044</v>
      </c>
      <c r="P23" s="314" t="n">
        <v>3510</v>
      </c>
      <c r="Q23" s="316" t="n">
        <v>144</v>
      </c>
      <c r="R23" s="19" t="n">
        <f aca="false">SUM(P23:Q23)</f>
        <v>3654</v>
      </c>
      <c r="S23" s="19" t="n">
        <f aca="false">O23-K23</f>
        <v>0</v>
      </c>
      <c r="T23" s="19" t="n">
        <f aca="false">P23-L23</f>
        <v>23</v>
      </c>
      <c r="U23" s="19" t="n">
        <f aca="false">Q23-M23</f>
        <v>88</v>
      </c>
      <c r="V23" s="19" t="n">
        <f aca="false">SUM(T23:U23)</f>
        <v>111</v>
      </c>
      <c r="W23" s="19" t="n">
        <f aca="false">O23-C23</f>
        <v>0</v>
      </c>
      <c r="X23" s="19" t="n">
        <f aca="false">P23-D23</f>
        <v>23</v>
      </c>
      <c r="Y23" s="19" t="n">
        <f aca="false">Q23-E23</f>
        <v>88</v>
      </c>
      <c r="Z23" s="19" t="n">
        <f aca="false">SUM(X23:Y23)</f>
        <v>111</v>
      </c>
      <c r="AB23" s="308"/>
      <c r="AC23" s="304"/>
      <c r="AD23" s="309"/>
    </row>
    <row r="24" customFormat="false" ht="21" hidden="false" customHeight="true" outlineLevel="0" collapsed="false">
      <c r="A24" s="124" t="n">
        <v>17</v>
      </c>
      <c r="B24" s="41" t="s">
        <v>38</v>
      </c>
      <c r="C24" s="26" t="n">
        <v>92181</v>
      </c>
      <c r="D24" s="313" t="n">
        <v>3968</v>
      </c>
      <c r="E24" s="316" t="n">
        <v>257</v>
      </c>
      <c r="F24" s="26" t="n">
        <f aca="false">SUM(D24:E24)</f>
        <v>4225</v>
      </c>
      <c r="G24" s="26" t="n">
        <v>142600</v>
      </c>
      <c r="H24" s="26" t="n">
        <v>1310</v>
      </c>
      <c r="I24" s="26" t="n">
        <v>12900</v>
      </c>
      <c r="J24" s="26" t="n">
        <f aca="false">SUM(H24:I24)</f>
        <v>14210</v>
      </c>
      <c r="K24" s="122" t="n">
        <v>92181</v>
      </c>
      <c r="L24" s="313" t="n">
        <v>3968</v>
      </c>
      <c r="M24" s="316" t="n">
        <v>257</v>
      </c>
      <c r="N24" s="26" t="n">
        <f aca="false">K24+L24+M24</f>
        <v>96406</v>
      </c>
      <c r="O24" s="122" t="n">
        <v>92181</v>
      </c>
      <c r="P24" s="314" t="n">
        <v>3783</v>
      </c>
      <c r="Q24" s="316" t="n">
        <v>737</v>
      </c>
      <c r="R24" s="26" t="n">
        <f aca="false">SUM(P24:Q24)</f>
        <v>4520</v>
      </c>
      <c r="S24" s="26" t="n">
        <f aca="false">O24-K24</f>
        <v>0</v>
      </c>
      <c r="T24" s="26" t="n">
        <f aca="false">P24-L24</f>
        <v>-185</v>
      </c>
      <c r="U24" s="26" t="n">
        <f aca="false">Q24-M24</f>
        <v>480</v>
      </c>
      <c r="V24" s="26" t="n">
        <f aca="false">SUM(T24:U24)</f>
        <v>295</v>
      </c>
      <c r="W24" s="26" t="n">
        <f aca="false">O24-C24</f>
        <v>0</v>
      </c>
      <c r="X24" s="26" t="n">
        <f aca="false">P24-D24</f>
        <v>-185</v>
      </c>
      <c r="Y24" s="26" t="n">
        <f aca="false">Q24-E24</f>
        <v>480</v>
      </c>
      <c r="Z24" s="26" t="n">
        <f aca="false">SUM(X24:Y24)</f>
        <v>295</v>
      </c>
      <c r="AB24" s="308"/>
      <c r="AC24" s="304"/>
      <c r="AD24" s="309"/>
    </row>
    <row r="25" customFormat="false" ht="21" hidden="false" customHeight="true" outlineLevel="0" collapsed="false">
      <c r="A25" s="128" t="n">
        <v>18</v>
      </c>
      <c r="B25" s="129" t="s">
        <v>39</v>
      </c>
      <c r="C25" s="32" t="n">
        <v>213508</v>
      </c>
      <c r="D25" s="313" t="n">
        <v>1433</v>
      </c>
      <c r="E25" s="316" t="n">
        <v>10042</v>
      </c>
      <c r="F25" s="32" t="n">
        <f aca="false">SUM(D25:E25)</f>
        <v>11475</v>
      </c>
      <c r="G25" s="32" t="n">
        <v>121055</v>
      </c>
      <c r="H25" s="32" t="n">
        <v>2185</v>
      </c>
      <c r="I25" s="32" t="n">
        <v>28900</v>
      </c>
      <c r="J25" s="32" t="n">
        <f aca="false">SUM(H25:I25)</f>
        <v>31085</v>
      </c>
      <c r="K25" s="123" t="n">
        <v>213508</v>
      </c>
      <c r="L25" s="313" t="n">
        <v>1433</v>
      </c>
      <c r="M25" s="316" t="n">
        <v>10042</v>
      </c>
      <c r="N25" s="32" t="n">
        <f aca="false">K25+L25+M25</f>
        <v>224983</v>
      </c>
      <c r="O25" s="123" t="n">
        <v>213508</v>
      </c>
      <c r="P25" s="314" t="n">
        <v>1346</v>
      </c>
      <c r="Q25" s="316" t="n">
        <v>10436</v>
      </c>
      <c r="R25" s="32" t="n">
        <f aca="false">SUM(P25:Q25)</f>
        <v>11782</v>
      </c>
      <c r="S25" s="32" t="n">
        <f aca="false">O25-K25</f>
        <v>0</v>
      </c>
      <c r="T25" s="32" t="n">
        <f aca="false">P25-L25</f>
        <v>-87</v>
      </c>
      <c r="U25" s="32" t="n">
        <f aca="false">Q25-M25</f>
        <v>394</v>
      </c>
      <c r="V25" s="32" t="n">
        <f aca="false">SUM(T25:U25)</f>
        <v>307</v>
      </c>
      <c r="W25" s="32" t="n">
        <f aca="false">O25-C25</f>
        <v>0</v>
      </c>
      <c r="X25" s="32" t="n">
        <f aca="false">P25-D25</f>
        <v>-87</v>
      </c>
      <c r="Y25" s="32" t="n">
        <f aca="false">Q25-E25</f>
        <v>394</v>
      </c>
      <c r="Z25" s="32" t="n">
        <f aca="false">SUM(X25:Y25)</f>
        <v>307</v>
      </c>
      <c r="AB25" s="308"/>
      <c r="AC25" s="304"/>
      <c r="AD25" s="309"/>
    </row>
    <row r="26" customFormat="false" ht="21" hidden="false" customHeight="true" outlineLevel="0" collapsed="false">
      <c r="A26" s="127" t="n">
        <v>19</v>
      </c>
      <c r="B26" s="36" t="s">
        <v>40</v>
      </c>
      <c r="C26" s="19" t="n">
        <v>149541</v>
      </c>
      <c r="D26" s="313" t="n">
        <v>6739</v>
      </c>
      <c r="E26" s="316" t="n">
        <v>235</v>
      </c>
      <c r="F26" s="19" t="n">
        <f aca="false">SUM(D26:E26)</f>
        <v>6974</v>
      </c>
      <c r="G26" s="19" t="n">
        <v>144925</v>
      </c>
      <c r="H26" s="19" t="n">
        <v>3435</v>
      </c>
      <c r="I26" s="19" t="n">
        <v>16320</v>
      </c>
      <c r="J26" s="19" t="n">
        <f aca="false">SUM(H26:I26)</f>
        <v>19755</v>
      </c>
      <c r="K26" s="125" t="n">
        <v>149541</v>
      </c>
      <c r="L26" s="313" t="n">
        <v>6739</v>
      </c>
      <c r="M26" s="316" t="n">
        <v>235</v>
      </c>
      <c r="N26" s="19" t="n">
        <f aca="false">K26+L26+M26</f>
        <v>156515</v>
      </c>
      <c r="O26" s="125" t="n">
        <v>149541</v>
      </c>
      <c r="P26" s="314" t="n">
        <v>5171</v>
      </c>
      <c r="Q26" s="316" t="n">
        <v>242</v>
      </c>
      <c r="R26" s="19" t="n">
        <f aca="false">SUM(P26:Q26)</f>
        <v>5413</v>
      </c>
      <c r="S26" s="19" t="n">
        <f aca="false">O26-K26</f>
        <v>0</v>
      </c>
      <c r="T26" s="19" t="n">
        <f aca="false">P26-L26</f>
        <v>-1568</v>
      </c>
      <c r="U26" s="19" t="n">
        <f aca="false">Q26-M26</f>
        <v>7</v>
      </c>
      <c r="V26" s="19" t="n">
        <f aca="false">SUM(T26:U26)</f>
        <v>-1561</v>
      </c>
      <c r="W26" s="19" t="n">
        <f aca="false">O26-C26</f>
        <v>0</v>
      </c>
      <c r="X26" s="19" t="n">
        <f aca="false">P26-D26</f>
        <v>-1568</v>
      </c>
      <c r="Y26" s="19" t="n">
        <f aca="false">Q26-E26</f>
        <v>7</v>
      </c>
      <c r="Z26" s="19" t="n">
        <f aca="false">SUM(X26:Y26)</f>
        <v>-1561</v>
      </c>
      <c r="AB26" s="308"/>
      <c r="AC26" s="304"/>
      <c r="AD26" s="309"/>
    </row>
    <row r="27" customFormat="false" ht="21" hidden="false" customHeight="true" outlineLevel="0" collapsed="false">
      <c r="A27" s="124" t="n">
        <v>20</v>
      </c>
      <c r="B27" s="41" t="s">
        <v>41</v>
      </c>
      <c r="C27" s="26" t="n">
        <v>176785</v>
      </c>
      <c r="D27" s="313" t="n">
        <v>6048</v>
      </c>
      <c r="E27" s="316" t="n">
        <v>3226</v>
      </c>
      <c r="F27" s="26" t="n">
        <f aca="false">SUM(D27:E27)</f>
        <v>9274</v>
      </c>
      <c r="G27" s="26" t="n">
        <v>295895</v>
      </c>
      <c r="H27" s="26" t="n">
        <v>1500</v>
      </c>
      <c r="I27" s="26" t="n">
        <v>4460</v>
      </c>
      <c r="J27" s="26" t="n">
        <f aca="false">SUM(H27:I27)</f>
        <v>5960</v>
      </c>
      <c r="K27" s="122" t="n">
        <v>176785</v>
      </c>
      <c r="L27" s="313" t="n">
        <v>6048</v>
      </c>
      <c r="M27" s="316" t="n">
        <v>3226</v>
      </c>
      <c r="N27" s="26" t="n">
        <f aca="false">K27+L27+M27</f>
        <v>186059</v>
      </c>
      <c r="O27" s="122" t="n">
        <v>176785</v>
      </c>
      <c r="P27" s="314" t="n">
        <v>5200</v>
      </c>
      <c r="Q27" s="316" t="n">
        <v>3651</v>
      </c>
      <c r="R27" s="26" t="n">
        <f aca="false">SUM(P27:Q27)</f>
        <v>8851</v>
      </c>
      <c r="S27" s="26" t="n">
        <f aca="false">O27-K27</f>
        <v>0</v>
      </c>
      <c r="T27" s="26" t="n">
        <f aca="false">P27-L27</f>
        <v>-848</v>
      </c>
      <c r="U27" s="26" t="n">
        <f aca="false">Q27-M27</f>
        <v>425</v>
      </c>
      <c r="V27" s="26" t="n">
        <f aca="false">SUM(T27:U27)</f>
        <v>-423</v>
      </c>
      <c r="W27" s="26" t="n">
        <f aca="false">O27-C27</f>
        <v>0</v>
      </c>
      <c r="X27" s="26" t="n">
        <f aca="false">P27-D27</f>
        <v>-848</v>
      </c>
      <c r="Y27" s="26" t="n">
        <f aca="false">Q27-E27</f>
        <v>425</v>
      </c>
      <c r="Z27" s="26" t="n">
        <f aca="false">SUM(X27:Y27)</f>
        <v>-423</v>
      </c>
      <c r="AB27" s="308"/>
      <c r="AC27" s="304"/>
      <c r="AD27" s="309"/>
    </row>
    <row r="28" customFormat="false" ht="21" hidden="false" customHeight="true" outlineLevel="0" collapsed="false">
      <c r="A28" s="128" t="n">
        <v>21</v>
      </c>
      <c r="B28" s="129" t="s">
        <v>42</v>
      </c>
      <c r="C28" s="32" t="n">
        <v>30947</v>
      </c>
      <c r="D28" s="313" t="n">
        <v>2363</v>
      </c>
      <c r="E28" s="252" t="n">
        <v>718</v>
      </c>
      <c r="F28" s="32" t="n">
        <f aca="false">SUM(D28:E28)</f>
        <v>3081</v>
      </c>
      <c r="G28" s="32" t="n">
        <v>47585</v>
      </c>
      <c r="H28" s="32" t="n">
        <v>435</v>
      </c>
      <c r="I28" s="32" t="n">
        <v>2400</v>
      </c>
      <c r="J28" s="32" t="n">
        <f aca="false">SUM(H28:I28)</f>
        <v>2835</v>
      </c>
      <c r="K28" s="123" t="n">
        <v>30947</v>
      </c>
      <c r="L28" s="313" t="n">
        <v>2363</v>
      </c>
      <c r="M28" s="252" t="n">
        <v>718</v>
      </c>
      <c r="N28" s="32" t="n">
        <f aca="false">K28+L28+M28</f>
        <v>34028</v>
      </c>
      <c r="O28" s="123" t="n">
        <v>30947</v>
      </c>
      <c r="P28" s="314" t="n">
        <v>2424</v>
      </c>
      <c r="Q28" s="252" t="n">
        <v>790</v>
      </c>
      <c r="R28" s="32" t="n">
        <f aca="false">SUM(P28:Q28)</f>
        <v>3214</v>
      </c>
      <c r="S28" s="32" t="n">
        <f aca="false">O28-K28</f>
        <v>0</v>
      </c>
      <c r="T28" s="32" t="n">
        <f aca="false">P28-L28</f>
        <v>61</v>
      </c>
      <c r="U28" s="32" t="n">
        <f aca="false">Q28-M28</f>
        <v>72</v>
      </c>
      <c r="V28" s="32" t="n">
        <f aca="false">SUM(T28:U28)</f>
        <v>133</v>
      </c>
      <c r="W28" s="32" t="n">
        <f aca="false">O28-C28</f>
        <v>0</v>
      </c>
      <c r="X28" s="32" t="n">
        <f aca="false">P28-D28</f>
        <v>61</v>
      </c>
      <c r="Y28" s="32" t="n">
        <f aca="false">Q28-E28</f>
        <v>72</v>
      </c>
      <c r="Z28" s="32" t="n">
        <f aca="false">SUM(X28:Y28)</f>
        <v>133</v>
      </c>
      <c r="AB28" s="309"/>
      <c r="AC28" s="304"/>
      <c r="AD28" s="304"/>
    </row>
    <row r="29" customFormat="false" ht="21" hidden="false" customHeight="true" outlineLevel="0" collapsed="false">
      <c r="A29" s="127" t="n">
        <v>22</v>
      </c>
      <c r="B29" s="36" t="s">
        <v>43</v>
      </c>
      <c r="C29" s="19" t="n">
        <v>276317</v>
      </c>
      <c r="D29" s="313" t="n">
        <v>3467</v>
      </c>
      <c r="E29" s="166" t="n">
        <v>2456</v>
      </c>
      <c r="F29" s="19" t="n">
        <f aca="false">SUM(D29:E29)</f>
        <v>5923</v>
      </c>
      <c r="G29" s="19" t="n">
        <v>284735</v>
      </c>
      <c r="H29" s="19" t="n">
        <v>4135</v>
      </c>
      <c r="I29" s="19" t="n">
        <v>15360</v>
      </c>
      <c r="J29" s="19" t="n">
        <f aca="false">SUM(H29:I29)</f>
        <v>19495</v>
      </c>
      <c r="K29" s="125" t="n">
        <v>276317</v>
      </c>
      <c r="L29" s="313" t="n">
        <v>3467</v>
      </c>
      <c r="M29" s="166" t="n">
        <v>2456</v>
      </c>
      <c r="N29" s="19" t="n">
        <f aca="false">K29+L29+M29</f>
        <v>282240</v>
      </c>
      <c r="O29" s="125" t="n">
        <v>276317</v>
      </c>
      <c r="P29" s="314" t="n">
        <v>3481</v>
      </c>
      <c r="Q29" s="166" t="n">
        <v>2672</v>
      </c>
      <c r="R29" s="19" t="n">
        <f aca="false">SUM(P29:Q29)</f>
        <v>6153</v>
      </c>
      <c r="S29" s="19" t="n">
        <f aca="false">O29-K29</f>
        <v>0</v>
      </c>
      <c r="T29" s="19" t="n">
        <f aca="false">P29-L29</f>
        <v>14</v>
      </c>
      <c r="U29" s="19" t="n">
        <f aca="false">Q29-M29</f>
        <v>216</v>
      </c>
      <c r="V29" s="19" t="n">
        <f aca="false">SUM(T29:U29)</f>
        <v>230</v>
      </c>
      <c r="W29" s="19" t="n">
        <f aca="false">O29-C29</f>
        <v>0</v>
      </c>
      <c r="X29" s="19" t="n">
        <f aca="false">P29-D29</f>
        <v>14</v>
      </c>
      <c r="Y29" s="19" t="n">
        <f aca="false">Q29-E29</f>
        <v>216</v>
      </c>
      <c r="Z29" s="19" t="n">
        <f aca="false">SUM(X29:Y29)</f>
        <v>230</v>
      </c>
    </row>
    <row r="30" customFormat="false" ht="21" hidden="false" customHeight="true" outlineLevel="0" collapsed="false">
      <c r="A30" s="124" t="n">
        <v>23</v>
      </c>
      <c r="B30" s="41" t="s">
        <v>44</v>
      </c>
      <c r="C30" s="26" t="n">
        <v>101992</v>
      </c>
      <c r="D30" s="313" t="n">
        <v>1189</v>
      </c>
      <c r="E30" s="195" t="n">
        <v>2644</v>
      </c>
      <c r="F30" s="26" t="n">
        <f aca="false">SUM(D30:E30)</f>
        <v>3833</v>
      </c>
      <c r="G30" s="26" t="n">
        <v>108035</v>
      </c>
      <c r="H30" s="26" t="n">
        <v>950</v>
      </c>
      <c r="I30" s="26" t="n">
        <v>4700</v>
      </c>
      <c r="J30" s="26" t="n">
        <f aca="false">SUM(H30:I30)</f>
        <v>5650</v>
      </c>
      <c r="K30" s="122" t="n">
        <v>101992</v>
      </c>
      <c r="L30" s="313" t="n">
        <v>1189</v>
      </c>
      <c r="M30" s="195" t="n">
        <v>2644</v>
      </c>
      <c r="N30" s="26" t="n">
        <f aca="false">K30+L30+M30</f>
        <v>105825</v>
      </c>
      <c r="O30" s="122" t="n">
        <v>101992</v>
      </c>
      <c r="P30" s="314" t="n">
        <v>3197</v>
      </c>
      <c r="Q30" s="195" t="n">
        <v>2862</v>
      </c>
      <c r="R30" s="26" t="n">
        <f aca="false">SUM(P30:Q30)</f>
        <v>6059</v>
      </c>
      <c r="S30" s="26" t="n">
        <f aca="false">O30-K30</f>
        <v>0</v>
      </c>
      <c r="T30" s="26" t="n">
        <f aca="false">P30-L30</f>
        <v>2008</v>
      </c>
      <c r="U30" s="26" t="n">
        <f aca="false">Q30-M30</f>
        <v>218</v>
      </c>
      <c r="V30" s="26" t="n">
        <f aca="false">SUM(T30:U30)</f>
        <v>2226</v>
      </c>
      <c r="W30" s="26" t="n">
        <f aca="false">O30-C30</f>
        <v>0</v>
      </c>
      <c r="X30" s="26" t="n">
        <f aca="false">P30-D30</f>
        <v>2008</v>
      </c>
      <c r="Y30" s="26" t="n">
        <f aca="false">Q30-E30</f>
        <v>218</v>
      </c>
      <c r="Z30" s="26" t="n">
        <f aca="false">SUM(X30:Y30)</f>
        <v>2226</v>
      </c>
    </row>
    <row r="31" customFormat="false" ht="21" hidden="false" customHeight="true" outlineLevel="0" collapsed="false">
      <c r="A31" s="128" t="n">
        <v>24</v>
      </c>
      <c r="B31" s="129" t="s">
        <v>45</v>
      </c>
      <c r="C31" s="32" t="n">
        <v>64833</v>
      </c>
      <c r="D31" s="313" t="n">
        <v>8483</v>
      </c>
      <c r="E31" s="252" t="n">
        <v>216</v>
      </c>
      <c r="F31" s="32" t="n">
        <f aca="false">SUM(D31:E31)</f>
        <v>8699</v>
      </c>
      <c r="G31" s="32" t="n">
        <v>149420</v>
      </c>
      <c r="H31" s="32" t="n">
        <v>2625</v>
      </c>
      <c r="I31" s="32" t="n">
        <v>4540</v>
      </c>
      <c r="J31" s="32" t="n">
        <f aca="false">SUM(H31:I31)</f>
        <v>7165</v>
      </c>
      <c r="K31" s="123" t="n">
        <v>64833</v>
      </c>
      <c r="L31" s="313" t="n">
        <v>8483</v>
      </c>
      <c r="M31" s="252" t="n">
        <v>216</v>
      </c>
      <c r="N31" s="32" t="n">
        <f aca="false">K31+L31+M31</f>
        <v>73532</v>
      </c>
      <c r="O31" s="123" t="n">
        <v>64833</v>
      </c>
      <c r="P31" s="314" t="n">
        <v>8581</v>
      </c>
      <c r="Q31" s="252" t="n">
        <v>216</v>
      </c>
      <c r="R31" s="32" t="n">
        <f aca="false">SUM(P31:Q31)</f>
        <v>8797</v>
      </c>
      <c r="S31" s="32" t="n">
        <f aca="false">O31-K31</f>
        <v>0</v>
      </c>
      <c r="T31" s="32" t="n">
        <f aca="false">P31-L31</f>
        <v>98</v>
      </c>
      <c r="U31" s="32" t="n">
        <f aca="false">Q31-M31</f>
        <v>0</v>
      </c>
      <c r="V31" s="32" t="n">
        <f aca="false">SUM(T31:U31)</f>
        <v>98</v>
      </c>
      <c r="W31" s="32" t="n">
        <f aca="false">O31-C31</f>
        <v>0</v>
      </c>
      <c r="X31" s="32" t="n">
        <f aca="false">P31-D31</f>
        <v>98</v>
      </c>
      <c r="Y31" s="32" t="n">
        <f aca="false">Q31-E31</f>
        <v>0</v>
      </c>
      <c r="Z31" s="32" t="n">
        <f aca="false">SUM(X31:Y31)</f>
        <v>98</v>
      </c>
    </row>
    <row r="32" customFormat="false" ht="21" hidden="false" customHeight="true" outlineLevel="0" collapsed="false">
      <c r="A32" s="127" t="n">
        <v>25</v>
      </c>
      <c r="B32" s="36" t="s">
        <v>46</v>
      </c>
      <c r="C32" s="19" t="n">
        <v>29548</v>
      </c>
      <c r="D32" s="313" t="n">
        <v>6571</v>
      </c>
      <c r="E32" s="166" t="n">
        <v>8</v>
      </c>
      <c r="F32" s="19" t="n">
        <f aca="false">SUM(D32:E32)</f>
        <v>6579</v>
      </c>
      <c r="G32" s="19" t="n">
        <v>93310</v>
      </c>
      <c r="H32" s="19" t="n">
        <v>1878</v>
      </c>
      <c r="I32" s="19" t="n">
        <v>0</v>
      </c>
      <c r="J32" s="19" t="n">
        <f aca="false">SUM(H32:I32)</f>
        <v>1878</v>
      </c>
      <c r="K32" s="125" t="n">
        <v>29548</v>
      </c>
      <c r="L32" s="313" t="n">
        <v>6571</v>
      </c>
      <c r="M32" s="166" t="n">
        <v>8</v>
      </c>
      <c r="N32" s="19" t="n">
        <f aca="false">K32+L32+M32</f>
        <v>36127</v>
      </c>
      <c r="O32" s="125" t="n">
        <v>29548</v>
      </c>
      <c r="P32" s="314" t="n">
        <v>6731</v>
      </c>
      <c r="Q32" s="166" t="n">
        <v>8</v>
      </c>
      <c r="R32" s="19" t="n">
        <f aca="false">SUM(P32:Q32)</f>
        <v>6739</v>
      </c>
      <c r="S32" s="19" t="n">
        <f aca="false">O32-K32</f>
        <v>0</v>
      </c>
      <c r="T32" s="19" t="n">
        <f aca="false">P32-L32</f>
        <v>160</v>
      </c>
      <c r="U32" s="19" t="n">
        <f aca="false">Q32-M32</f>
        <v>0</v>
      </c>
      <c r="V32" s="19" t="n">
        <f aca="false">SUM(T32:U32)</f>
        <v>160</v>
      </c>
      <c r="W32" s="19" t="n">
        <f aca="false">O32-C32</f>
        <v>0</v>
      </c>
      <c r="X32" s="19" t="n">
        <f aca="false">P32-D32</f>
        <v>160</v>
      </c>
      <c r="Y32" s="19" t="n">
        <f aca="false">Q32-E32</f>
        <v>0</v>
      </c>
      <c r="Z32" s="19" t="n">
        <f aca="false">SUM(X32:Y32)</f>
        <v>160</v>
      </c>
    </row>
    <row r="33" customFormat="false" ht="21" hidden="false" customHeight="true" outlineLevel="0" collapsed="false">
      <c r="A33" s="128" t="n">
        <v>26</v>
      </c>
      <c r="B33" s="129" t="s">
        <v>47</v>
      </c>
      <c r="C33" s="26" t="n">
        <v>111527</v>
      </c>
      <c r="D33" s="313" t="n">
        <v>2638</v>
      </c>
      <c r="E33" s="252" t="n">
        <v>160</v>
      </c>
      <c r="F33" s="26" t="n">
        <f aca="false">SUM(D33:E33)</f>
        <v>2798</v>
      </c>
      <c r="G33" s="26" t="n">
        <v>34410</v>
      </c>
      <c r="H33" s="26" t="n">
        <v>1400</v>
      </c>
      <c r="I33" s="26" t="n">
        <v>320</v>
      </c>
      <c r="J33" s="26" t="n">
        <f aca="false">SUM(H33:I33)</f>
        <v>1720</v>
      </c>
      <c r="K33" s="122" t="n">
        <v>111527</v>
      </c>
      <c r="L33" s="313" t="n">
        <v>2638</v>
      </c>
      <c r="M33" s="252" t="n">
        <v>160</v>
      </c>
      <c r="N33" s="26" t="n">
        <f aca="false">K33+L33+M33</f>
        <v>114325</v>
      </c>
      <c r="O33" s="122" t="n">
        <v>111527</v>
      </c>
      <c r="P33" s="314" t="n">
        <v>2613</v>
      </c>
      <c r="Q33" s="252" t="n">
        <v>273</v>
      </c>
      <c r="R33" s="26" t="n">
        <f aca="false">SUM(P33:Q33)</f>
        <v>2886</v>
      </c>
      <c r="S33" s="26" t="n">
        <f aca="false">O33-K33</f>
        <v>0</v>
      </c>
      <c r="T33" s="26" t="n">
        <f aca="false">P33-L33</f>
        <v>-25</v>
      </c>
      <c r="U33" s="26" t="n">
        <f aca="false">Q33-M33</f>
        <v>113</v>
      </c>
      <c r="V33" s="26" t="n">
        <f aca="false">SUM(T33:U33)</f>
        <v>88</v>
      </c>
      <c r="W33" s="26" t="n">
        <f aca="false">O33-C33</f>
        <v>0</v>
      </c>
      <c r="X33" s="26" t="n">
        <f aca="false">P33-D33</f>
        <v>-25</v>
      </c>
      <c r="Y33" s="26" t="n">
        <f aca="false">Q33-E33</f>
        <v>113</v>
      </c>
      <c r="Z33" s="26" t="n">
        <f aca="false">SUM(X33:Y33)</f>
        <v>88</v>
      </c>
    </row>
    <row r="34" s="289" customFormat="true" ht="21" hidden="false" customHeight="true" outlineLevel="0" collapsed="false">
      <c r="A34" s="285"/>
      <c r="B34" s="285" t="s">
        <v>48</v>
      </c>
      <c r="C34" s="286" t="n">
        <f aca="false">SUM(C8:C33)</f>
        <v>2460432</v>
      </c>
      <c r="D34" s="286" t="n">
        <f aca="false">SUM(D8:D33)</f>
        <v>108388</v>
      </c>
      <c r="E34" s="286" t="n">
        <f aca="false">SUM(E8:E33)</f>
        <v>36110</v>
      </c>
      <c r="F34" s="286" t="n">
        <f aca="false">SUM(F8:F33)</f>
        <v>144498</v>
      </c>
      <c r="G34" s="286" t="n">
        <f aca="false">SUM(G8:G33)</f>
        <v>3100000</v>
      </c>
      <c r="H34" s="286" t="n">
        <f aca="false">SUM(H8:H33)</f>
        <v>50000</v>
      </c>
      <c r="I34" s="286" t="n">
        <f aca="false">SUM(I8:I33)</f>
        <v>218620</v>
      </c>
      <c r="J34" s="286" t="n">
        <f aca="false">SUM(J8:J33)</f>
        <v>268620</v>
      </c>
      <c r="K34" s="286" t="n">
        <f aca="false">SUM(K8:K33)</f>
        <v>2460432</v>
      </c>
      <c r="L34" s="286" t="n">
        <f aca="false">SUM(L8:L33)</f>
        <v>108388</v>
      </c>
      <c r="M34" s="286" t="n">
        <f aca="false">SUM(M8:M33)</f>
        <v>36110</v>
      </c>
      <c r="N34" s="286" t="n">
        <f aca="false">SUM(N8:N33)</f>
        <v>2604930</v>
      </c>
      <c r="O34" s="286" t="n">
        <f aca="false">SUM(O8:O33)</f>
        <v>2460432</v>
      </c>
      <c r="P34" s="286" t="n">
        <f aca="false">SUM(P8:P33)</f>
        <v>108744</v>
      </c>
      <c r="Q34" s="286" t="n">
        <f aca="false">SUM(Q8:Q33)</f>
        <v>41813</v>
      </c>
      <c r="R34" s="286" t="n">
        <f aca="false">SUM(R8:R33)</f>
        <v>150557</v>
      </c>
      <c r="S34" s="286" t="n">
        <f aca="false">SUM(S8:S33)</f>
        <v>0</v>
      </c>
      <c r="T34" s="286" t="n">
        <f aca="false">SUM(T8:T33)</f>
        <v>356</v>
      </c>
      <c r="U34" s="286" t="n">
        <f aca="false">SUM(U8:U33)</f>
        <v>5703</v>
      </c>
      <c r="V34" s="286" t="n">
        <f aca="false">SUM(V8:V33)</f>
        <v>6059</v>
      </c>
      <c r="W34" s="286" t="n">
        <f aca="false">SUM(W8:W33)</f>
        <v>0</v>
      </c>
      <c r="X34" s="286" t="n">
        <f aca="false">SUM(X8:X33)</f>
        <v>356</v>
      </c>
      <c r="Y34" s="286" t="n">
        <f aca="false">SUM(Y8:Y33)</f>
        <v>5703</v>
      </c>
      <c r="Z34" s="286" t="n">
        <f aca="false">SUM(Z8:Z33)</f>
        <v>6059</v>
      </c>
    </row>
    <row r="35" s="289" customFormat="true" ht="21" hidden="false" customHeight="true" outlineLevel="0" collapsed="false">
      <c r="A35" s="51" t="s">
        <v>49</v>
      </c>
      <c r="B35" s="51"/>
      <c r="C35" s="317" t="n">
        <f aca="false">C34/1000000</f>
        <v>2.460432</v>
      </c>
      <c r="D35" s="288" t="n">
        <f aca="false">D34/1000000</f>
        <v>0.108388</v>
      </c>
      <c r="E35" s="288" t="n">
        <f aca="false">E34/1000000</f>
        <v>0.03611</v>
      </c>
      <c r="F35" s="288" t="n">
        <f aca="false">F34/1000000</f>
        <v>0.144498</v>
      </c>
      <c r="G35" s="288" t="n">
        <f aca="false">G34/1000000</f>
        <v>3.1</v>
      </c>
      <c r="H35" s="288" t="n">
        <f aca="false">H34/1000000</f>
        <v>0.05</v>
      </c>
      <c r="I35" s="288" t="n">
        <f aca="false">I34/1000000</f>
        <v>0.21862</v>
      </c>
      <c r="J35" s="288" t="n">
        <f aca="false">J34/1000000</f>
        <v>0.26862</v>
      </c>
      <c r="K35" s="288" t="n">
        <f aca="false">K34/1000000</f>
        <v>2.460432</v>
      </c>
      <c r="L35" s="288" t="n">
        <f aca="false">L34/1000000</f>
        <v>0.108388</v>
      </c>
      <c r="M35" s="288" t="n">
        <f aca="false">M34/1000000</f>
        <v>0.03611</v>
      </c>
      <c r="N35" s="288" t="n">
        <f aca="false">N34/1000000</f>
        <v>2.60493</v>
      </c>
      <c r="O35" s="288" t="n">
        <f aca="false">O34/1000000</f>
        <v>2.460432</v>
      </c>
      <c r="P35" s="288" t="n">
        <f aca="false">P34/1000000</f>
        <v>0.108744</v>
      </c>
      <c r="Q35" s="288" t="n">
        <f aca="false">Q34/1000000</f>
        <v>0.041813</v>
      </c>
      <c r="R35" s="288" t="n">
        <f aca="false">R34/1000000</f>
        <v>0.150557</v>
      </c>
      <c r="S35" s="288" t="n">
        <f aca="false">S34/1000000</f>
        <v>0</v>
      </c>
      <c r="T35" s="288" t="n">
        <f aca="false">T34/1000000</f>
        <v>0.000356</v>
      </c>
      <c r="U35" s="288" t="n">
        <f aca="false">U34/1000000</f>
        <v>0.005703</v>
      </c>
      <c r="V35" s="288" t="n">
        <f aca="false">V34/1000000</f>
        <v>0.006059</v>
      </c>
      <c r="W35" s="288" t="n">
        <f aca="false">W34/1000000</f>
        <v>0</v>
      </c>
      <c r="X35" s="288" t="n">
        <f aca="false">X34/1000000</f>
        <v>0.000356</v>
      </c>
      <c r="Y35" s="288" t="n">
        <f aca="false">Y34/1000000</f>
        <v>0.005703</v>
      </c>
      <c r="Z35" s="288" t="n">
        <f aca="false">Z34/1000000</f>
        <v>0.006059</v>
      </c>
    </row>
    <row r="36" s="289" customFormat="true" ht="18" hidden="false" customHeight="true" outlineLevel="0" collapsed="false">
      <c r="A36" s="290"/>
      <c r="B36" s="291" t="s">
        <v>143</v>
      </c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</row>
    <row r="37" customFormat="false" ht="12" hidden="false" customHeight="true" outlineLevel="0" collapsed="false">
      <c r="A37" s="293"/>
      <c r="B37" s="291" t="s">
        <v>155</v>
      </c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</row>
    <row r="38" customFormat="false" ht="18" hidden="false" customHeight="true" outlineLevel="0" collapsed="false">
      <c r="A38" s="293"/>
      <c r="B38" s="294" t="s">
        <v>52</v>
      </c>
      <c r="C38" s="297"/>
      <c r="D38" s="297"/>
      <c r="E38" s="297"/>
      <c r="F38" s="297"/>
      <c r="G38" s="297"/>
      <c r="H38" s="297"/>
      <c r="I38" s="297"/>
      <c r="J38" s="0"/>
      <c r="K38" s="0"/>
      <c r="L38" s="0"/>
      <c r="M38" s="0"/>
      <c r="N38" s="0"/>
      <c r="O38" s="0"/>
      <c r="P38" s="0"/>
      <c r="Q38" s="0"/>
      <c r="R38" s="297"/>
      <c r="S38" s="297"/>
      <c r="T38" s="297"/>
      <c r="U38" s="297"/>
      <c r="V38" s="297"/>
      <c r="W38" s="297"/>
      <c r="X38" s="318"/>
      <c r="Y38" s="297"/>
      <c r="Z38" s="297"/>
      <c r="AA38" s="0"/>
      <c r="AB38" s="0"/>
      <c r="AC38" s="0"/>
    </row>
    <row r="39" customFormat="false" ht="17.25" hidden="false" customHeight="true" outlineLevel="0" collapsed="false">
      <c r="A39" s="293"/>
      <c r="B39" s="294" t="s">
        <v>53</v>
      </c>
      <c r="C39" s="298"/>
      <c r="D39" s="298"/>
      <c r="E39" s="298"/>
      <c r="F39" s="298"/>
      <c r="G39" s="298"/>
      <c r="H39" s="298"/>
      <c r="I39" s="298"/>
      <c r="J39" s="0"/>
      <c r="K39" s="0"/>
      <c r="L39" s="0"/>
      <c r="M39" s="0"/>
      <c r="N39" s="0"/>
      <c r="O39" s="0"/>
      <c r="P39" s="0"/>
      <c r="Q39" s="0"/>
      <c r="R39" s="319"/>
      <c r="S39" s="298"/>
      <c r="T39" s="298"/>
      <c r="U39" s="298"/>
      <c r="V39" s="298"/>
      <c r="W39" s="298"/>
      <c r="X39" s="298"/>
      <c r="Y39" s="298"/>
      <c r="Z39" s="298"/>
      <c r="AA39" s="0"/>
      <c r="AB39" s="0"/>
      <c r="AC39" s="0"/>
    </row>
    <row r="40" customFormat="false" ht="18" hidden="false" customHeight="true" outlineLevel="0" collapsed="false">
      <c r="A40" s="293"/>
      <c r="B40" s="299" t="s">
        <v>54</v>
      </c>
      <c r="C40" s="298"/>
      <c r="D40" s="298"/>
      <c r="E40" s="298"/>
      <c r="F40" s="298"/>
      <c r="G40" s="298"/>
      <c r="H40" s="298"/>
      <c r="I40" s="298"/>
      <c r="J40" s="0"/>
      <c r="K40" s="0"/>
      <c r="L40" s="0"/>
      <c r="M40" s="0"/>
      <c r="N40" s="0"/>
      <c r="O40" s="0"/>
      <c r="P40" s="0"/>
      <c r="Q40" s="0"/>
      <c r="R40" s="298"/>
      <c r="S40" s="298"/>
      <c r="T40" s="298"/>
      <c r="U40" s="298"/>
      <c r="V40" s="298"/>
      <c r="W40" s="298"/>
      <c r="X40" s="298"/>
      <c r="Y40" s="298"/>
      <c r="Z40" s="298"/>
      <c r="AA40" s="0"/>
      <c r="AB40" s="0"/>
      <c r="AC40" s="0"/>
    </row>
    <row r="41" customFormat="false" ht="18" hidden="false" customHeight="true" outlineLevel="0" collapsed="false">
      <c r="A41" s="293"/>
      <c r="B41" s="299"/>
      <c r="C41" s="298"/>
      <c r="D41" s="298"/>
      <c r="E41" s="298"/>
      <c r="F41" s="298"/>
      <c r="G41" s="298"/>
      <c r="H41" s="298"/>
      <c r="I41" s="298"/>
      <c r="J41" s="0"/>
      <c r="K41" s="0"/>
      <c r="L41" s="0"/>
      <c r="M41" s="0"/>
      <c r="N41" s="0"/>
      <c r="O41" s="0"/>
      <c r="P41" s="0"/>
      <c r="Q41" s="0"/>
      <c r="R41" s="298"/>
      <c r="S41" s="298"/>
      <c r="T41" s="298"/>
      <c r="U41" s="298"/>
      <c r="V41" s="298"/>
      <c r="W41" s="298"/>
      <c r="X41" s="298"/>
      <c r="Y41" s="298"/>
      <c r="Z41" s="298"/>
      <c r="AA41" s="0"/>
      <c r="AB41" s="0"/>
      <c r="AC41" s="0"/>
    </row>
    <row r="42" customFormat="false" ht="18" hidden="false" customHeight="true" outlineLevel="0" collapsed="false">
      <c r="A42" s="293"/>
      <c r="B42" s="294"/>
      <c r="C42" s="298"/>
      <c r="D42" s="298"/>
      <c r="E42" s="298"/>
      <c r="F42" s="298"/>
      <c r="G42" s="298"/>
      <c r="H42" s="298"/>
      <c r="I42" s="298"/>
      <c r="J42" s="0"/>
      <c r="K42" s="0"/>
      <c r="L42" s="0"/>
      <c r="M42" s="0"/>
      <c r="N42" s="0"/>
      <c r="O42" s="0"/>
      <c r="P42" s="0"/>
      <c r="Q42" s="0"/>
      <c r="R42" s="298"/>
      <c r="S42" s="298"/>
      <c r="T42" s="298"/>
      <c r="U42" s="298"/>
      <c r="V42" s="298"/>
      <c r="W42" s="298"/>
      <c r="X42" s="298"/>
      <c r="Y42" s="298"/>
      <c r="Z42" s="298"/>
      <c r="AA42" s="0"/>
      <c r="AB42" s="0"/>
      <c r="AC42" s="0"/>
    </row>
    <row r="43" customFormat="false" ht="18" hidden="false" customHeight="true" outlineLevel="0" collapsed="false">
      <c r="A43" s="293"/>
      <c r="B43" s="272"/>
      <c r="J43" s="0"/>
      <c r="K43" s="0"/>
      <c r="L43" s="0"/>
      <c r="M43" s="0"/>
      <c r="N43" s="0"/>
      <c r="O43" s="0"/>
      <c r="P43" s="0"/>
      <c r="Q43" s="0"/>
      <c r="AA43" s="0"/>
      <c r="AB43" s="0"/>
      <c r="AC43" s="0"/>
    </row>
    <row r="44" customFormat="false" ht="20.1" hidden="false" customHeight="true" outlineLevel="0" collapsed="false">
      <c r="A44" s="272"/>
      <c r="B44" s="272"/>
      <c r="J44" s="0"/>
      <c r="K44" s="0"/>
      <c r="L44" s="0"/>
      <c r="M44" s="0"/>
      <c r="N44" s="0"/>
      <c r="O44" s="0"/>
      <c r="P44" s="0"/>
      <c r="Q44" s="0"/>
      <c r="AA44" s="0"/>
      <c r="AB44" s="0"/>
      <c r="AC44" s="0"/>
    </row>
    <row r="45" customFormat="false" ht="15.75" hidden="false" customHeight="false" outlineLevel="0" collapsed="false">
      <c r="A45" s="272"/>
      <c r="B45" s="77"/>
      <c r="C45" s="303"/>
      <c r="D45" s="303"/>
      <c r="E45" s="303"/>
      <c r="F45" s="303"/>
      <c r="G45" s="303"/>
      <c r="H45" s="303"/>
      <c r="I45" s="303"/>
      <c r="J45" s="0"/>
      <c r="K45" s="0"/>
      <c r="L45" s="0"/>
      <c r="M45" s="0"/>
      <c r="N45" s="0"/>
      <c r="O45" s="0"/>
      <c r="P45" s="0"/>
      <c r="Q45" s="0"/>
      <c r="R45" s="303"/>
      <c r="S45" s="303"/>
      <c r="T45" s="303"/>
      <c r="U45" s="303"/>
      <c r="V45" s="303"/>
      <c r="W45" s="303"/>
      <c r="X45" s="303"/>
      <c r="Y45" s="303"/>
      <c r="Z45" s="303"/>
      <c r="AA45" s="0"/>
      <c r="AB45" s="0"/>
      <c r="AC45" s="0"/>
    </row>
    <row r="46" customFormat="false" ht="15.75" hidden="false" customHeight="false" outlineLevel="0" collapsed="false">
      <c r="A46" s="272"/>
      <c r="B46" s="77"/>
      <c r="C46" s="77"/>
      <c r="D46" s="77"/>
      <c r="E46" s="77"/>
      <c r="F46" s="77"/>
      <c r="G46" s="77"/>
      <c r="H46" s="77"/>
      <c r="I46" s="77"/>
      <c r="J46" s="0"/>
      <c r="K46" s="0"/>
      <c r="L46" s="0"/>
      <c r="M46" s="0"/>
      <c r="N46" s="0"/>
      <c r="O46" s="0"/>
      <c r="P46" s="0"/>
      <c r="Q46" s="0"/>
      <c r="R46" s="77"/>
      <c r="S46" s="77"/>
      <c r="T46" s="77"/>
      <c r="U46" s="77"/>
      <c r="V46" s="77"/>
      <c r="W46" s="77"/>
      <c r="X46" s="77"/>
      <c r="Y46" s="77"/>
      <c r="Z46" s="77"/>
      <c r="AA46" s="0"/>
      <c r="AB46" s="0"/>
      <c r="AC46" s="0"/>
    </row>
    <row r="47" customFormat="false" ht="15.75" hidden="false" customHeight="false" outlineLevel="0" collapsed="false">
      <c r="A47" s="272"/>
      <c r="B47" s="77"/>
      <c r="C47" s="77"/>
      <c r="D47" s="77"/>
      <c r="E47" s="77"/>
      <c r="F47" s="77"/>
      <c r="G47" s="77"/>
      <c r="H47" s="77"/>
      <c r="I47" s="77"/>
      <c r="J47" s="0"/>
      <c r="K47" s="0"/>
      <c r="L47" s="0"/>
      <c r="M47" s="0"/>
      <c r="N47" s="0"/>
      <c r="O47" s="0"/>
      <c r="P47" s="0"/>
      <c r="Q47" s="0"/>
      <c r="R47" s="77"/>
      <c r="S47" s="77"/>
      <c r="T47" s="77"/>
      <c r="U47" s="77"/>
      <c r="V47" s="77"/>
      <c r="W47" s="77"/>
      <c r="X47" s="77"/>
      <c r="Y47" s="77"/>
      <c r="Z47" s="77"/>
      <c r="AA47" s="0"/>
      <c r="AB47" s="0"/>
      <c r="AC47" s="0"/>
    </row>
    <row r="48" customFormat="false" ht="15.75" hidden="false" customHeight="false" outlineLevel="0" collapsed="false">
      <c r="A48" s="77"/>
      <c r="C48" s="77"/>
      <c r="D48" s="77"/>
      <c r="E48" s="77"/>
      <c r="F48" s="77"/>
      <c r="G48" s="77"/>
      <c r="H48" s="77"/>
      <c r="I48" s="77"/>
      <c r="J48" s="0"/>
      <c r="K48" s="0"/>
      <c r="L48" s="0"/>
      <c r="M48" s="0"/>
      <c r="N48" s="0"/>
      <c r="O48" s="0"/>
      <c r="P48" s="0"/>
      <c r="Q48" s="0"/>
      <c r="R48" s="77"/>
      <c r="S48" s="77"/>
      <c r="T48" s="77"/>
      <c r="U48" s="77"/>
      <c r="V48" s="77"/>
      <c r="W48" s="77"/>
      <c r="X48" s="77"/>
      <c r="Y48" s="77"/>
      <c r="Z48" s="77"/>
      <c r="AA48" s="0"/>
      <c r="AB48" s="0"/>
      <c r="AC48" s="0"/>
    </row>
    <row r="49" customFormat="false" ht="15" hidden="false" customHeight="true" outlineLevel="0" collapsed="false">
      <c r="J49" s="0"/>
      <c r="K49" s="0"/>
      <c r="L49" s="0"/>
      <c r="M49" s="0"/>
      <c r="N49" s="0"/>
      <c r="O49" s="0"/>
      <c r="P49" s="0"/>
      <c r="Q49" s="0"/>
      <c r="AA49" s="0"/>
      <c r="AB49" s="0"/>
      <c r="AC49" s="0"/>
    </row>
    <row r="50" customFormat="false" ht="15" hidden="false" customHeight="true" outlineLevel="0" collapsed="false">
      <c r="J50" s="0"/>
      <c r="K50" s="0"/>
      <c r="L50" s="0"/>
      <c r="M50" s="0"/>
      <c r="N50" s="0"/>
      <c r="O50" s="0"/>
      <c r="P50" s="0"/>
      <c r="Q50" s="0"/>
      <c r="AA50" s="0"/>
      <c r="AB50" s="0"/>
      <c r="AC50" s="0"/>
    </row>
    <row r="51" customFormat="false" ht="15" hidden="false" customHeight="true" outlineLevel="0" collapsed="false">
      <c r="J51" s="0"/>
      <c r="K51" s="0"/>
      <c r="L51" s="0"/>
      <c r="M51" s="0"/>
      <c r="N51" s="0"/>
      <c r="O51" s="0"/>
      <c r="P51" s="0"/>
      <c r="Q51" s="0"/>
      <c r="AA51" s="0"/>
      <c r="AB51" s="0"/>
      <c r="AC51" s="0"/>
    </row>
    <row r="52" customFormat="false" ht="15" hidden="false" customHeight="true" outlineLevel="0" collapsed="false">
      <c r="J52" s="0"/>
      <c r="K52" s="0"/>
      <c r="L52" s="0"/>
      <c r="M52" s="0"/>
      <c r="N52" s="0"/>
      <c r="O52" s="0"/>
      <c r="P52" s="0"/>
      <c r="Q52" s="0"/>
      <c r="AA52" s="0"/>
      <c r="AB52" s="0"/>
      <c r="AC52" s="0"/>
    </row>
    <row r="53" customFormat="false" ht="15" hidden="false" customHeight="true" outlineLevel="0" collapsed="false">
      <c r="B53" s="305"/>
      <c r="J53" s="0"/>
      <c r="K53" s="0"/>
      <c r="L53" s="0"/>
      <c r="M53" s="0"/>
      <c r="N53" s="0"/>
      <c r="O53" s="0"/>
      <c r="P53" s="0"/>
      <c r="Q53" s="0"/>
      <c r="AA53" s="0"/>
      <c r="AB53" s="0"/>
      <c r="AC53" s="0"/>
    </row>
    <row r="54" customFormat="false" ht="18" hidden="false" customHeight="false" outlineLevel="0" collapsed="false">
      <c r="B54" s="305"/>
      <c r="C54" s="305"/>
      <c r="D54" s="305"/>
      <c r="E54" s="305"/>
      <c r="F54" s="305"/>
      <c r="G54" s="305"/>
      <c r="H54" s="305"/>
      <c r="I54" s="305"/>
      <c r="J54" s="0"/>
      <c r="K54" s="0"/>
      <c r="L54" s="0"/>
      <c r="M54" s="0"/>
      <c r="N54" s="0"/>
      <c r="O54" s="0"/>
      <c r="P54" s="0"/>
      <c r="Q54" s="0"/>
      <c r="R54" s="305"/>
      <c r="S54" s="305"/>
      <c r="T54" s="305"/>
      <c r="U54" s="305"/>
      <c r="V54" s="305"/>
      <c r="W54" s="305"/>
      <c r="X54" s="305"/>
      <c r="Y54" s="305"/>
      <c r="Z54" s="305"/>
      <c r="AA54" s="0"/>
      <c r="AB54" s="0"/>
      <c r="AC54" s="0"/>
    </row>
    <row r="55" customFormat="false" ht="18" hidden="false" customHeight="false" outlineLevel="0" collapsed="false">
      <c r="B55" s="305"/>
      <c r="C55" s="305"/>
      <c r="D55" s="305"/>
      <c r="E55" s="305"/>
      <c r="F55" s="305"/>
      <c r="G55" s="305"/>
      <c r="H55" s="305"/>
      <c r="I55" s="305"/>
      <c r="J55" s="0"/>
      <c r="K55" s="0"/>
      <c r="L55" s="0"/>
      <c r="M55" s="0"/>
      <c r="N55" s="0"/>
      <c r="O55" s="0"/>
      <c r="P55" s="0"/>
      <c r="Q55" s="0"/>
      <c r="R55" s="305"/>
      <c r="S55" s="305"/>
      <c r="T55" s="305"/>
      <c r="U55" s="305"/>
      <c r="V55" s="305"/>
      <c r="W55" s="305"/>
      <c r="X55" s="305"/>
      <c r="Y55" s="305"/>
      <c r="Z55" s="305"/>
      <c r="AA55" s="0"/>
      <c r="AB55" s="0"/>
      <c r="AC55" s="0"/>
    </row>
    <row r="56" customFormat="false" ht="18" hidden="false" customHeight="false" outlineLevel="0" collapsed="false">
      <c r="B56" s="305"/>
      <c r="C56" s="305"/>
      <c r="D56" s="305"/>
      <c r="E56" s="305"/>
      <c r="F56" s="305"/>
      <c r="G56" s="305"/>
      <c r="H56" s="305"/>
      <c r="I56" s="305"/>
      <c r="J56" s="0"/>
      <c r="K56" s="0"/>
      <c r="L56" s="0"/>
      <c r="M56" s="0"/>
      <c r="N56" s="0"/>
      <c r="O56" s="0"/>
      <c r="P56" s="0"/>
      <c r="Q56" s="0"/>
      <c r="R56" s="305"/>
      <c r="S56" s="305"/>
      <c r="T56" s="305"/>
      <c r="U56" s="305"/>
      <c r="V56" s="305"/>
      <c r="W56" s="305"/>
      <c r="X56" s="305"/>
      <c r="Y56" s="305"/>
      <c r="Z56" s="305"/>
      <c r="AA56" s="0"/>
      <c r="AB56" s="0"/>
      <c r="AC56" s="0"/>
    </row>
    <row r="57" customFormat="false" ht="18" hidden="false" customHeight="false" outlineLevel="0" collapsed="false">
      <c r="B57" s="305"/>
      <c r="C57" s="305"/>
      <c r="D57" s="305"/>
      <c r="E57" s="305"/>
      <c r="F57" s="305"/>
      <c r="G57" s="305"/>
      <c r="H57" s="305"/>
      <c r="I57" s="305"/>
      <c r="J57" s="0"/>
      <c r="K57" s="0"/>
      <c r="L57" s="0"/>
      <c r="M57" s="0"/>
      <c r="N57" s="0"/>
      <c r="O57" s="0"/>
      <c r="P57" s="0"/>
      <c r="Q57" s="0"/>
      <c r="R57" s="305"/>
      <c r="S57" s="305"/>
      <c r="T57" s="305"/>
      <c r="U57" s="305"/>
      <c r="V57" s="305"/>
      <c r="W57" s="305"/>
      <c r="X57" s="305"/>
      <c r="Y57" s="305"/>
      <c r="Z57" s="305"/>
      <c r="AA57" s="0"/>
      <c r="AB57" s="0"/>
      <c r="AC57" s="0"/>
    </row>
    <row r="58" customFormat="false" ht="18" hidden="false" customHeight="false" outlineLevel="0" collapsed="false">
      <c r="B58" s="305"/>
      <c r="C58" s="305"/>
      <c r="D58" s="305"/>
      <c r="E58" s="305"/>
      <c r="F58" s="305"/>
      <c r="G58" s="305"/>
      <c r="H58" s="305"/>
      <c r="I58" s="305"/>
      <c r="J58" s="0"/>
      <c r="K58" s="0"/>
      <c r="L58" s="0"/>
      <c r="M58" s="0"/>
      <c r="N58" s="0"/>
      <c r="O58" s="0"/>
      <c r="P58" s="0"/>
      <c r="Q58" s="0"/>
      <c r="R58" s="305"/>
      <c r="S58" s="305"/>
      <c r="T58" s="305"/>
      <c r="U58" s="305"/>
      <c r="V58" s="305"/>
      <c r="W58" s="305"/>
      <c r="X58" s="305"/>
      <c r="Y58" s="305"/>
      <c r="Z58" s="305"/>
      <c r="AA58" s="0"/>
      <c r="AB58" s="0"/>
      <c r="AC58" s="0"/>
    </row>
    <row r="59" customFormat="false" ht="18" hidden="false" customHeight="false" outlineLevel="0" collapsed="false">
      <c r="B59" s="305"/>
      <c r="C59" s="305"/>
      <c r="D59" s="305"/>
      <c r="E59" s="305"/>
      <c r="F59" s="305"/>
      <c r="G59" s="305"/>
      <c r="H59" s="305"/>
      <c r="I59" s="305"/>
      <c r="J59" s="0"/>
      <c r="K59" s="0"/>
      <c r="L59" s="0"/>
      <c r="M59" s="0"/>
      <c r="N59" s="0"/>
      <c r="O59" s="0"/>
      <c r="P59" s="0"/>
      <c r="Q59" s="0"/>
      <c r="R59" s="305"/>
      <c r="S59" s="305"/>
      <c r="T59" s="305"/>
      <c r="U59" s="305"/>
      <c r="V59" s="305"/>
      <c r="W59" s="305"/>
      <c r="X59" s="305"/>
      <c r="Y59" s="305"/>
      <c r="Z59" s="305"/>
      <c r="AA59" s="0"/>
      <c r="AB59" s="0"/>
      <c r="AC59" s="0"/>
    </row>
    <row r="60" customFormat="false" ht="18" hidden="false" customHeight="false" outlineLevel="0" collapsed="false">
      <c r="C60" s="305"/>
      <c r="D60" s="305"/>
      <c r="E60" s="305"/>
      <c r="F60" s="305"/>
      <c r="G60" s="305"/>
      <c r="H60" s="305"/>
      <c r="I60" s="305"/>
      <c r="J60" s="0"/>
      <c r="K60" s="0"/>
      <c r="L60" s="0"/>
      <c r="M60" s="0"/>
      <c r="N60" s="0"/>
      <c r="O60" s="0"/>
      <c r="P60" s="0"/>
      <c r="Q60" s="0"/>
      <c r="R60" s="305"/>
      <c r="S60" s="305"/>
      <c r="T60" s="305"/>
      <c r="U60" s="305"/>
      <c r="V60" s="305"/>
      <c r="W60" s="305"/>
      <c r="X60" s="305"/>
      <c r="Y60" s="305"/>
      <c r="Z60" s="305"/>
      <c r="AA60" s="0"/>
      <c r="AB60" s="0"/>
      <c r="AC60" s="0"/>
    </row>
    <row r="61" customFormat="false" ht="1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AA61" s="0"/>
      <c r="AB61" s="0"/>
      <c r="AC61" s="0"/>
    </row>
    <row r="62" customFormat="false" ht="1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AA62" s="0"/>
      <c r="AB62" s="0"/>
      <c r="AC62" s="0"/>
    </row>
    <row r="63" customFormat="false" ht="1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AA63" s="0"/>
      <c r="AB63" s="0"/>
      <c r="AC63" s="0"/>
    </row>
  </sheetData>
  <mergeCells count="12">
    <mergeCell ref="A4:A7"/>
    <mergeCell ref="B4:B7"/>
    <mergeCell ref="C4:Z4"/>
    <mergeCell ref="C5:R5"/>
    <mergeCell ref="S5:Z5"/>
    <mergeCell ref="C6:F6"/>
    <mergeCell ref="G6:J6"/>
    <mergeCell ref="K6:N6"/>
    <mergeCell ref="O6:R6"/>
    <mergeCell ref="S6:V6"/>
    <mergeCell ref="W6:Z6"/>
    <mergeCell ref="A35:B35"/>
  </mergeCells>
  <conditionalFormatting sqref="K8:K33">
    <cfRule type="expression" priority="2" aboveAverage="0" equalAverage="0" bottom="0" percent="0" rank="0" text="" dxfId="161">
      <formula>SMALL(($K$8:$K$33),MIN(5,COUNT($K$8:$K$33)))&gt;=K8</formula>
    </cfRule>
    <cfRule type="expression" priority="3" aboveAverage="0" equalAverage="0" bottom="0" percent="0" rank="0" text="" dxfId="162">
      <formula>LARGE(($K$8:$K$33),MIN(5,COUNT($K$8:$K$33)))&lt;=K8</formula>
    </cfRule>
  </conditionalFormatting>
  <conditionalFormatting sqref="AB2:AB27">
    <cfRule type="expression" priority="4" aboveAverage="0" equalAverage="0" bottom="0" percent="0" rank="0" text="" dxfId="163">
      <formula>SMALL(($AB$2:$AB$27),MIN(5,COUNT($AB$2:$AB$27)))&gt;=AB2</formula>
    </cfRule>
    <cfRule type="expression" priority="5" aboveAverage="0" equalAverage="0" bottom="0" percent="0" rank="0" text="" dxfId="164">
      <formula>LARGE(($AB$2:$AB$27),MIN(5,COUNT($AB$2:$AB$27)))&lt;=AB2</formula>
    </cfRule>
  </conditionalFormatting>
  <conditionalFormatting sqref="AB2:AB27">
    <cfRule type="expression" priority="6" aboveAverage="0" equalAverage="0" bottom="0" percent="0" rank="0" text="" dxfId="165">
      <formula>SMALL(($AB$2:$AB$27),MIN(5,COUNT($AB$2:$AB$27)))&gt;=AB2</formula>
    </cfRule>
    <cfRule type="expression" priority="7" aboveAverage="0" equalAverage="0" bottom="0" percent="0" rank="0" text="" dxfId="166">
      <formula>LARGE(($AB$2:$AB$27),MIN(5,COUNT($AB$2:$AB$27)))&lt;=AB2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7.84765625" defaultRowHeight="15" zeroHeight="false" outlineLevelRow="0" outlineLevelCol="0"/>
  <cols>
    <col collapsed="false" customWidth="true" hidden="false" outlineLevel="0" max="1" min="1" style="271" width="4.85"/>
    <col collapsed="false" customWidth="true" hidden="false" outlineLevel="0" max="2" min="2" style="271" width="14.7"/>
    <col collapsed="false" customWidth="true" hidden="false" outlineLevel="0" max="3" min="3" style="271" width="11.28"/>
    <col collapsed="false" customWidth="true" hidden="false" outlineLevel="0" max="4" min="4" style="271" width="11.99"/>
    <col collapsed="false" customWidth="true" hidden="false" outlineLevel="0" max="5" min="5" style="271" width="9.85"/>
    <col collapsed="false" customWidth="true" hidden="false" outlineLevel="0" max="6" min="6" style="271" width="12.42"/>
    <col collapsed="false" customWidth="true" hidden="false" outlineLevel="0" max="7" min="7" style="271" width="10.13"/>
    <col collapsed="false" customWidth="true" hidden="false" outlineLevel="0" max="8" min="8" style="271" width="10.56"/>
    <col collapsed="false" customWidth="true" hidden="false" outlineLevel="0" max="9" min="9" style="271" width="10.99"/>
    <col collapsed="false" customWidth="true" hidden="false" outlineLevel="0" max="11" min="10" style="271" width="11.7"/>
    <col collapsed="false" customWidth="true" hidden="false" outlineLevel="0" max="12" min="12" style="271" width="12.28"/>
    <col collapsed="false" customWidth="true" hidden="false" outlineLevel="0" max="13" min="13" style="271" width="10.13"/>
    <col collapsed="false" customWidth="true" hidden="false" outlineLevel="0" max="14" min="14" style="271" width="10.28"/>
    <col collapsed="false" customWidth="true" hidden="false" outlineLevel="0" max="15" min="15" style="271" width="12.56"/>
    <col collapsed="false" customWidth="true" hidden="false" outlineLevel="0" max="16" min="16" style="271" width="12.28"/>
    <col collapsed="false" customWidth="true" hidden="false" outlineLevel="0" max="17" min="17" style="271" width="14.85"/>
    <col collapsed="false" customWidth="true" hidden="false" outlineLevel="0" max="18" min="18" style="271" width="15.13"/>
    <col collapsed="false" customWidth="false" hidden="false" outlineLevel="0" max="19" min="19" style="271" width="7.85"/>
    <col collapsed="false" customWidth="true" hidden="false" outlineLevel="0" max="20" min="20" style="271" width="14.28"/>
    <col collapsed="false" customWidth="true" hidden="false" outlineLevel="0" max="21" min="21" style="271" width="11.42"/>
    <col collapsed="false" customWidth="false" hidden="false" outlineLevel="0" max="257" min="22" style="271" width="7.85"/>
  </cols>
  <sheetData>
    <row r="1" customFormat="false" ht="18" hidden="false" customHeight="true" outlineLevel="0" collapsed="false"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P1" s="77" t="s">
        <v>144</v>
      </c>
    </row>
    <row r="2" customFormat="false" ht="18" hidden="false" customHeight="true" outlineLevel="0" collapsed="false">
      <c r="B2" s="77"/>
      <c r="C2" s="77"/>
      <c r="D2" s="77"/>
      <c r="E2" s="77"/>
      <c r="F2" s="77"/>
      <c r="G2" s="291"/>
      <c r="H2" s="77"/>
      <c r="I2" s="77"/>
      <c r="J2" s="77"/>
      <c r="K2" s="77"/>
      <c r="L2" s="77"/>
      <c r="M2" s="77"/>
    </row>
    <row r="3" customFormat="false" ht="18" hidden="false" customHeight="true" outlineLevel="0" collapsed="false">
      <c r="A3" s="320" t="s">
        <v>156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N3" s="109" t="str">
        <f aca="false">'Apr 12 (4&amp;5)'!S2</f>
        <v>No.1-2(1)/2012-CP&amp;M-LTP    </v>
      </c>
    </row>
    <row r="4" customFormat="false" ht="15" hidden="false" customHeight="true" outlineLevel="0" collapsed="false">
      <c r="A4" s="291" t="s">
        <v>157</v>
      </c>
      <c r="B4" s="291"/>
      <c r="C4" s="291"/>
      <c r="F4" s="322"/>
      <c r="G4" s="322"/>
      <c r="H4" s="322"/>
      <c r="I4" s="322"/>
      <c r="J4" s="322"/>
      <c r="K4" s="322"/>
      <c r="L4" s="322"/>
      <c r="M4" s="322"/>
      <c r="N4" s="322"/>
    </row>
    <row r="5" customFormat="false" ht="7.5" hidden="false" customHeight="true" outlineLevel="0" collapsed="false">
      <c r="A5" s="272"/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</row>
    <row r="6" customFormat="false" ht="16.5" hidden="false" customHeight="true" outlineLevel="0" collapsed="false">
      <c r="B6" s="274" t="s">
        <v>158</v>
      </c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8" hidden="false" customHeight="true" outlineLevel="0" collapsed="false">
      <c r="A8" s="276" t="s">
        <v>3</v>
      </c>
      <c r="B8" s="276" t="s">
        <v>4</v>
      </c>
      <c r="C8" s="277" t="s">
        <v>159</v>
      </c>
      <c r="D8" s="277"/>
      <c r="E8" s="277"/>
      <c r="F8" s="277"/>
      <c r="G8" s="277"/>
      <c r="H8" s="277"/>
      <c r="I8" s="279" t="s">
        <v>160</v>
      </c>
      <c r="J8" s="279"/>
      <c r="K8" s="279"/>
      <c r="L8" s="279"/>
      <c r="M8" s="279"/>
      <c r="N8" s="279"/>
      <c r="O8" s="276" t="s">
        <v>161</v>
      </c>
      <c r="P8" s="276"/>
      <c r="Q8" s="323"/>
    </row>
    <row r="9" customFormat="false" ht="51.75" hidden="false" customHeight="true" outlineLevel="0" collapsed="false">
      <c r="A9" s="276"/>
      <c r="B9" s="276"/>
      <c r="C9" s="324" t="s">
        <v>162</v>
      </c>
      <c r="D9" s="276" t="s">
        <v>163</v>
      </c>
      <c r="E9" s="276" t="s">
        <v>136</v>
      </c>
      <c r="F9" s="325" t="s">
        <v>164</v>
      </c>
      <c r="G9" s="279" t="s">
        <v>165</v>
      </c>
      <c r="H9" s="279"/>
      <c r="I9" s="279" t="s">
        <v>162</v>
      </c>
      <c r="J9" s="276" t="s">
        <v>166</v>
      </c>
      <c r="K9" s="325" t="s">
        <v>167</v>
      </c>
      <c r="L9" s="325" t="s">
        <v>164</v>
      </c>
      <c r="M9" s="276" t="s">
        <v>168</v>
      </c>
      <c r="N9" s="276"/>
      <c r="O9" s="276" t="s">
        <v>169</v>
      </c>
      <c r="P9" s="276" t="s">
        <v>170</v>
      </c>
      <c r="Q9" s="326" t="s">
        <v>171</v>
      </c>
    </row>
    <row r="10" customFormat="false" ht="36" hidden="false" customHeight="true" outlineLevel="0" collapsed="false">
      <c r="A10" s="276"/>
      <c r="B10" s="276"/>
      <c r="C10" s="324"/>
      <c r="D10" s="276"/>
      <c r="E10" s="276"/>
      <c r="F10" s="276" t="s">
        <v>172</v>
      </c>
      <c r="G10" s="276" t="s">
        <v>15</v>
      </c>
      <c r="H10" s="277" t="s">
        <v>173</v>
      </c>
      <c r="I10" s="276" t="s">
        <v>174</v>
      </c>
      <c r="J10" s="276"/>
      <c r="K10" s="276" t="s">
        <v>175</v>
      </c>
      <c r="L10" s="276" t="s">
        <v>175</v>
      </c>
      <c r="M10" s="276" t="s">
        <v>15</v>
      </c>
      <c r="N10" s="276" t="s">
        <v>173</v>
      </c>
      <c r="O10" s="276"/>
      <c r="P10" s="276"/>
      <c r="Q10" s="276" t="s">
        <v>176</v>
      </c>
    </row>
    <row r="11" customFormat="false" ht="21" hidden="false" customHeight="true" outlineLevel="0" collapsed="false">
      <c r="A11" s="127" t="n">
        <v>1</v>
      </c>
      <c r="B11" s="36" t="s">
        <v>21</v>
      </c>
      <c r="C11" s="19" t="n">
        <v>2583</v>
      </c>
      <c r="D11" s="19" t="n">
        <v>625</v>
      </c>
      <c r="E11" s="19" t="n">
        <v>3845</v>
      </c>
      <c r="F11" s="19" t="n">
        <v>3862</v>
      </c>
      <c r="G11" s="19" t="n">
        <f aca="false">F11-E11</f>
        <v>17</v>
      </c>
      <c r="H11" s="19" t="n">
        <f aca="false">F11-C11</f>
        <v>1279</v>
      </c>
      <c r="I11" s="19" t="n">
        <v>34560</v>
      </c>
      <c r="J11" s="19"/>
      <c r="K11" s="19" t="n">
        <v>34560</v>
      </c>
      <c r="L11" s="19" t="n">
        <v>34560</v>
      </c>
      <c r="M11" s="19" t="n">
        <f aca="false">L11-K11</f>
        <v>0</v>
      </c>
      <c r="N11" s="19" t="n">
        <f aca="false">L11-I11</f>
        <v>0</v>
      </c>
      <c r="O11" s="19" t="n">
        <v>0</v>
      </c>
      <c r="P11" s="19" t="n">
        <v>0</v>
      </c>
      <c r="Q11" s="19" t="n">
        <f aca="false">60*Q38</f>
        <v>1800</v>
      </c>
      <c r="S11" s="271" t="n">
        <v>-4</v>
      </c>
      <c r="T11" s="301" t="n">
        <f aca="false">S11+F11</f>
        <v>3858</v>
      </c>
      <c r="U11" s="301"/>
    </row>
    <row r="12" customFormat="false" ht="21" hidden="false" customHeight="true" outlineLevel="0" collapsed="false">
      <c r="A12" s="124" t="n">
        <v>2</v>
      </c>
      <c r="B12" s="41" t="s">
        <v>22</v>
      </c>
      <c r="C12" s="26" t="n">
        <v>220113</v>
      </c>
      <c r="D12" s="26" t="n">
        <v>5000</v>
      </c>
      <c r="E12" s="26" t="n">
        <v>223824</v>
      </c>
      <c r="F12" s="26" t="n">
        <v>223596</v>
      </c>
      <c r="G12" s="26" t="n">
        <f aca="false">F12-E12</f>
        <v>-228</v>
      </c>
      <c r="H12" s="26" t="n">
        <f aca="false">F12-C12</f>
        <v>3483</v>
      </c>
      <c r="I12" s="26" t="n">
        <v>345780</v>
      </c>
      <c r="J12" s="26"/>
      <c r="K12" s="26" t="n">
        <v>345780</v>
      </c>
      <c r="L12" s="26" t="n">
        <v>345780</v>
      </c>
      <c r="M12" s="26" t="n">
        <f aca="false">L12-K12</f>
        <v>0</v>
      </c>
      <c r="N12" s="26" t="n">
        <f aca="false">L12-I12</f>
        <v>0</v>
      </c>
      <c r="O12" s="26" t="n">
        <v>0</v>
      </c>
      <c r="P12" s="26" t="n">
        <v>0</v>
      </c>
      <c r="Q12" s="26" t="n">
        <f aca="false">11466*Q38</f>
        <v>343980</v>
      </c>
      <c r="S12" s="271" t="n">
        <v>-696</v>
      </c>
      <c r="T12" s="301" t="n">
        <f aca="false">S12+F12</f>
        <v>222900</v>
      </c>
      <c r="U12" s="301"/>
    </row>
    <row r="13" customFormat="false" ht="21" hidden="false" customHeight="true" outlineLevel="0" collapsed="false">
      <c r="A13" s="128" t="n">
        <v>3</v>
      </c>
      <c r="B13" s="129" t="s">
        <v>23</v>
      </c>
      <c r="C13" s="32" t="n">
        <v>35009</v>
      </c>
      <c r="D13" s="32" t="n">
        <v>2000</v>
      </c>
      <c r="E13" s="32" t="n">
        <v>35380</v>
      </c>
      <c r="F13" s="32" t="n">
        <v>35400</v>
      </c>
      <c r="G13" s="32" t="n">
        <f aca="false">F13-E13</f>
        <v>20</v>
      </c>
      <c r="H13" s="32" t="n">
        <f aca="false">F13-C13</f>
        <v>391</v>
      </c>
      <c r="I13" s="32" t="n">
        <v>47340</v>
      </c>
      <c r="J13" s="32"/>
      <c r="K13" s="32" t="n">
        <v>47340</v>
      </c>
      <c r="L13" s="32" t="n">
        <v>47340</v>
      </c>
      <c r="M13" s="32" t="n">
        <f aca="false">L13-K13</f>
        <v>0</v>
      </c>
      <c r="N13" s="32" t="n">
        <f aca="false">L13-I13</f>
        <v>0</v>
      </c>
      <c r="O13" s="32" t="n">
        <v>0</v>
      </c>
      <c r="P13" s="32" t="n">
        <v>0</v>
      </c>
      <c r="Q13" s="32" t="n">
        <v>21288</v>
      </c>
      <c r="S13" s="271" t="n">
        <v>75</v>
      </c>
      <c r="T13" s="301" t="n">
        <f aca="false">S13+F13</f>
        <v>35475</v>
      </c>
      <c r="U13" s="301"/>
    </row>
    <row r="14" customFormat="false" ht="21" hidden="false" customHeight="true" outlineLevel="0" collapsed="false">
      <c r="A14" s="127" t="n">
        <v>4</v>
      </c>
      <c r="B14" s="36" t="s">
        <v>25</v>
      </c>
      <c r="C14" s="19" t="n">
        <v>43180</v>
      </c>
      <c r="D14" s="19" t="n">
        <v>12500</v>
      </c>
      <c r="E14" s="19" t="n">
        <v>56504</v>
      </c>
      <c r="F14" s="19" t="n">
        <v>56828</v>
      </c>
      <c r="G14" s="19" t="n">
        <f aca="false">F14-E14</f>
        <v>324</v>
      </c>
      <c r="H14" s="19" t="n">
        <f aca="false">F14-C14</f>
        <v>13648</v>
      </c>
      <c r="I14" s="19" t="n">
        <v>59670</v>
      </c>
      <c r="J14" s="19"/>
      <c r="K14" s="19" t="n">
        <v>59670</v>
      </c>
      <c r="L14" s="19" t="n">
        <v>59670</v>
      </c>
      <c r="M14" s="19" t="n">
        <f aca="false">L14-K14</f>
        <v>0</v>
      </c>
      <c r="N14" s="19" t="n">
        <f aca="false">L14-I14</f>
        <v>0</v>
      </c>
      <c r="O14" s="19" t="n">
        <v>0</v>
      </c>
      <c r="P14" s="19" t="n">
        <v>0</v>
      </c>
      <c r="Q14" s="19" t="n">
        <v>37500</v>
      </c>
      <c r="S14" s="271" t="n">
        <v>-335</v>
      </c>
      <c r="T14" s="301" t="n">
        <f aca="false">S14+F14</f>
        <v>56493</v>
      </c>
      <c r="U14" s="301"/>
    </row>
    <row r="15" customFormat="false" ht="21" hidden="false" customHeight="true" outlineLevel="0" collapsed="false">
      <c r="A15" s="124" t="n">
        <v>5</v>
      </c>
      <c r="B15" s="41" t="s">
        <v>26</v>
      </c>
      <c r="C15" s="26" t="n">
        <v>48036</v>
      </c>
      <c r="D15" s="26" t="n">
        <v>2000</v>
      </c>
      <c r="E15" s="26" t="n">
        <v>50262</v>
      </c>
      <c r="F15" s="26" t="n">
        <v>50498</v>
      </c>
      <c r="G15" s="26" t="n">
        <f aca="false">F15-E15</f>
        <v>236</v>
      </c>
      <c r="H15" s="26" t="n">
        <f aca="false">F15-C15</f>
        <v>2462</v>
      </c>
      <c r="I15" s="26" t="n">
        <v>38700</v>
      </c>
      <c r="J15" s="26"/>
      <c r="K15" s="26" t="n">
        <v>38700</v>
      </c>
      <c r="L15" s="26" t="n">
        <v>38700</v>
      </c>
      <c r="M15" s="26" t="n">
        <f aca="false">L15-K15</f>
        <v>0</v>
      </c>
      <c r="N15" s="26" t="n">
        <f aca="false">L15-I15</f>
        <v>0</v>
      </c>
      <c r="O15" s="26" t="n">
        <v>0</v>
      </c>
      <c r="P15" s="26" t="n">
        <v>0</v>
      </c>
      <c r="Q15" s="26" t="n">
        <f aca="false">540*Q38</f>
        <v>16200</v>
      </c>
      <c r="S15" s="271" t="n">
        <v>-1</v>
      </c>
      <c r="T15" s="301" t="n">
        <f aca="false">S15+F15</f>
        <v>50497</v>
      </c>
      <c r="U15" s="301"/>
    </row>
    <row r="16" customFormat="false" ht="21" hidden="false" customHeight="true" outlineLevel="0" collapsed="false">
      <c r="A16" s="128" t="n">
        <v>6</v>
      </c>
      <c r="B16" s="129" t="s">
        <v>27</v>
      </c>
      <c r="C16" s="32" t="n">
        <v>122047</v>
      </c>
      <c r="D16" s="32" t="n">
        <v>8000</v>
      </c>
      <c r="E16" s="32" t="n">
        <v>115823</v>
      </c>
      <c r="F16" s="32" t="n">
        <v>115095</v>
      </c>
      <c r="G16" s="32" t="n">
        <f aca="false">F16-E16</f>
        <v>-728</v>
      </c>
      <c r="H16" s="32" t="n">
        <f aca="false">F16-C16</f>
        <v>-6952</v>
      </c>
      <c r="I16" s="32" t="n">
        <v>290520</v>
      </c>
      <c r="J16" s="32"/>
      <c r="K16" s="32" t="n">
        <v>290520</v>
      </c>
      <c r="L16" s="32" t="n">
        <v>290520</v>
      </c>
      <c r="M16" s="32" t="n">
        <f aca="false">L16-K16</f>
        <v>0</v>
      </c>
      <c r="N16" s="32" t="n">
        <f aca="false">L16-I16</f>
        <v>0</v>
      </c>
      <c r="O16" s="32" t="n">
        <v>0</v>
      </c>
      <c r="P16" s="32" t="n">
        <v>0</v>
      </c>
      <c r="Q16" s="32" t="n">
        <f aca="false">10134*Q38</f>
        <v>304020</v>
      </c>
      <c r="S16" s="271" t="n">
        <v>475</v>
      </c>
      <c r="T16" s="301" t="n">
        <f aca="false">S16+F16</f>
        <v>115570</v>
      </c>
      <c r="U16" s="301"/>
    </row>
    <row r="17" customFormat="false" ht="21" hidden="false" customHeight="true" outlineLevel="0" collapsed="false">
      <c r="A17" s="127" t="n">
        <v>7</v>
      </c>
      <c r="B17" s="36" t="s">
        <v>28</v>
      </c>
      <c r="C17" s="19" t="n">
        <v>95881</v>
      </c>
      <c r="D17" s="19" t="n">
        <v>8000</v>
      </c>
      <c r="E17" s="19" t="n">
        <v>96458</v>
      </c>
      <c r="F17" s="19" t="n">
        <v>96490</v>
      </c>
      <c r="G17" s="19" t="n">
        <f aca="false">F17-E17</f>
        <v>32</v>
      </c>
      <c r="H17" s="19" t="n">
        <f aca="false">F17-C17</f>
        <v>609</v>
      </c>
      <c r="I17" s="19" t="n">
        <v>145500</v>
      </c>
      <c r="J17" s="19"/>
      <c r="K17" s="19" t="n">
        <v>145500</v>
      </c>
      <c r="L17" s="19" t="n">
        <v>145500</v>
      </c>
      <c r="M17" s="19" t="n">
        <f aca="false">L17-K17</f>
        <v>0</v>
      </c>
      <c r="N17" s="19" t="n">
        <f aca="false">L17-I17</f>
        <v>0</v>
      </c>
      <c r="O17" s="19" t="n">
        <v>0</v>
      </c>
      <c r="P17" s="19" t="n">
        <v>0</v>
      </c>
      <c r="Q17" s="19" t="n">
        <f aca="false">3180*Q38</f>
        <v>95400</v>
      </c>
      <c r="S17" s="271" t="n">
        <v>-118</v>
      </c>
      <c r="T17" s="301" t="n">
        <f aca="false">S17+F17</f>
        <v>96372</v>
      </c>
      <c r="U17" s="301"/>
    </row>
    <row r="18" customFormat="false" ht="21" hidden="false" customHeight="true" outlineLevel="0" collapsed="false">
      <c r="A18" s="124" t="n">
        <v>8</v>
      </c>
      <c r="B18" s="41" t="s">
        <v>29</v>
      </c>
      <c r="C18" s="26" t="n">
        <v>26405</v>
      </c>
      <c r="D18" s="26" t="n">
        <v>6250</v>
      </c>
      <c r="E18" s="26" t="n">
        <v>27664</v>
      </c>
      <c r="F18" s="26" t="n">
        <v>27693</v>
      </c>
      <c r="G18" s="26" t="n">
        <f aca="false">F18-E18</f>
        <v>29</v>
      </c>
      <c r="H18" s="26" t="n">
        <f aca="false">F18-C18</f>
        <v>1288</v>
      </c>
      <c r="I18" s="26" t="n">
        <v>42930</v>
      </c>
      <c r="J18" s="26"/>
      <c r="K18" s="26" t="n">
        <v>42930</v>
      </c>
      <c r="L18" s="26" t="n">
        <v>42930</v>
      </c>
      <c r="M18" s="26" t="n">
        <f aca="false">L18-K18</f>
        <v>0</v>
      </c>
      <c r="N18" s="26" t="n">
        <f aca="false">L18-I18</f>
        <v>0</v>
      </c>
      <c r="O18" s="26" t="n">
        <v>0</v>
      </c>
      <c r="P18" s="26" t="n">
        <v>0</v>
      </c>
      <c r="Q18" s="26" t="n">
        <f aca="false">1431*Q38</f>
        <v>42930</v>
      </c>
      <c r="S18" s="271" t="n">
        <v>-34</v>
      </c>
      <c r="T18" s="301" t="n">
        <f aca="false">S18+F18</f>
        <v>27659</v>
      </c>
      <c r="U18" s="301"/>
    </row>
    <row r="19" customFormat="false" ht="21" hidden="false" customHeight="true" outlineLevel="0" collapsed="false">
      <c r="A19" s="128" t="n">
        <v>9</v>
      </c>
      <c r="B19" s="129" t="s">
        <v>30</v>
      </c>
      <c r="C19" s="32" t="n">
        <v>52392</v>
      </c>
      <c r="D19" s="32" t="n">
        <v>5000</v>
      </c>
      <c r="E19" s="32" t="n">
        <v>35005</v>
      </c>
      <c r="F19" s="32" t="n">
        <v>35249</v>
      </c>
      <c r="G19" s="32" t="n">
        <f aca="false">F19-E19</f>
        <v>244</v>
      </c>
      <c r="H19" s="32" t="n">
        <f aca="false">F19-C19</f>
        <v>-17143</v>
      </c>
      <c r="I19" s="32" t="n">
        <v>82770</v>
      </c>
      <c r="J19" s="32"/>
      <c r="K19" s="32" t="n">
        <v>82770</v>
      </c>
      <c r="L19" s="32" t="n">
        <v>82770</v>
      </c>
      <c r="M19" s="32" t="n">
        <f aca="false">L19-K19</f>
        <v>0</v>
      </c>
      <c r="N19" s="32" t="n">
        <f aca="false">L19-I19</f>
        <v>0</v>
      </c>
      <c r="O19" s="32" t="n">
        <v>0</v>
      </c>
      <c r="P19" s="32" t="n">
        <v>0</v>
      </c>
      <c r="Q19" s="32" t="n">
        <v>54000</v>
      </c>
      <c r="S19" s="271" t="n">
        <v>117</v>
      </c>
      <c r="T19" s="301" t="n">
        <f aca="false">S19+F19</f>
        <v>35366</v>
      </c>
      <c r="U19" s="301"/>
    </row>
    <row r="20" customFormat="false" ht="21" hidden="false" customHeight="true" outlineLevel="0" collapsed="false">
      <c r="A20" s="127" t="n">
        <v>10</v>
      </c>
      <c r="B20" s="36" t="s">
        <v>31</v>
      </c>
      <c r="C20" s="19" t="n">
        <v>52994</v>
      </c>
      <c r="D20" s="19" t="n">
        <v>15000</v>
      </c>
      <c r="E20" s="19" t="n">
        <v>52208</v>
      </c>
      <c r="F20" s="19" t="n">
        <v>52575</v>
      </c>
      <c r="G20" s="19" t="n">
        <f aca="false">F20-E20</f>
        <v>367</v>
      </c>
      <c r="H20" s="19" t="n">
        <f aca="false">F20-C20</f>
        <v>-419</v>
      </c>
      <c r="I20" s="19" t="n">
        <v>90360</v>
      </c>
      <c r="J20" s="19"/>
      <c r="K20" s="19" t="n">
        <v>90360</v>
      </c>
      <c r="L20" s="19" t="n">
        <v>90360</v>
      </c>
      <c r="M20" s="19" t="n">
        <f aca="false">L20-K20</f>
        <v>0</v>
      </c>
      <c r="N20" s="19" t="n">
        <f aca="false">L20-I20</f>
        <v>0</v>
      </c>
      <c r="O20" s="19" t="n">
        <v>0</v>
      </c>
      <c r="P20" s="19" t="n">
        <v>0</v>
      </c>
      <c r="Q20" s="19" t="n">
        <f aca="false">3012*Q38</f>
        <v>90360</v>
      </c>
      <c r="S20" s="271" t="n">
        <v>179</v>
      </c>
      <c r="T20" s="301" t="n">
        <f aca="false">S20+F20</f>
        <v>52754</v>
      </c>
      <c r="U20" s="301"/>
    </row>
    <row r="21" customFormat="false" ht="21" hidden="false" customHeight="true" outlineLevel="0" collapsed="false">
      <c r="A21" s="124" t="n">
        <v>11</v>
      </c>
      <c r="B21" s="41" t="s">
        <v>94</v>
      </c>
      <c r="C21" s="26" t="n">
        <v>215835</v>
      </c>
      <c r="D21" s="26" t="n">
        <v>35000</v>
      </c>
      <c r="E21" s="26" t="n">
        <v>222517</v>
      </c>
      <c r="F21" s="26" t="n">
        <v>220860</v>
      </c>
      <c r="G21" s="26" t="n">
        <f aca="false">F21-E21</f>
        <v>-1657</v>
      </c>
      <c r="H21" s="26" t="n">
        <f aca="false">F21-C21</f>
        <v>5025</v>
      </c>
      <c r="I21" s="26" t="n">
        <v>363840</v>
      </c>
      <c r="J21" s="26"/>
      <c r="K21" s="26" t="n">
        <v>363840</v>
      </c>
      <c r="L21" s="26" t="n">
        <v>363840</v>
      </c>
      <c r="M21" s="26" t="n">
        <f aca="false">L21-K21</f>
        <v>0</v>
      </c>
      <c r="N21" s="26" t="n">
        <f aca="false">L21-I21</f>
        <v>0</v>
      </c>
      <c r="O21" s="26" t="n">
        <v>0</v>
      </c>
      <c r="P21" s="26" t="n">
        <v>0</v>
      </c>
      <c r="Q21" s="26" t="n">
        <f aca="false">13208*Q38</f>
        <v>396240</v>
      </c>
      <c r="S21" s="271" t="n">
        <v>123</v>
      </c>
      <c r="T21" s="301" t="n">
        <f aca="false">S21+F21</f>
        <v>220983</v>
      </c>
      <c r="U21" s="301"/>
    </row>
    <row r="22" customFormat="false" ht="21" hidden="false" customHeight="true" outlineLevel="0" collapsed="false">
      <c r="A22" s="128" t="n">
        <v>12</v>
      </c>
      <c r="B22" s="129" t="s">
        <v>33</v>
      </c>
      <c r="C22" s="32" t="n">
        <v>488135</v>
      </c>
      <c r="D22" s="32" t="n">
        <v>75000</v>
      </c>
      <c r="E22" s="32" t="n">
        <v>565713</v>
      </c>
      <c r="F22" s="32" t="n">
        <v>567100</v>
      </c>
      <c r="G22" s="32" t="n">
        <f aca="false">F22-E22</f>
        <v>1387</v>
      </c>
      <c r="H22" s="32" t="n">
        <f aca="false">F22-C22</f>
        <v>78965</v>
      </c>
      <c r="I22" s="32" t="n">
        <v>343980</v>
      </c>
      <c r="J22" s="32"/>
      <c r="K22" s="32" t="n">
        <v>343980</v>
      </c>
      <c r="L22" s="32" t="n">
        <v>343980</v>
      </c>
      <c r="M22" s="32" t="n">
        <f aca="false">L22-K22</f>
        <v>0</v>
      </c>
      <c r="N22" s="32" t="n">
        <f aca="false">L22-I22</f>
        <v>0</v>
      </c>
      <c r="O22" s="32" t="n">
        <v>0</v>
      </c>
      <c r="P22" s="32" t="n">
        <v>0</v>
      </c>
      <c r="Q22" s="32" t="n">
        <f aca="false">12486*Q38</f>
        <v>374580</v>
      </c>
      <c r="S22" s="271" t="n">
        <v>6151</v>
      </c>
      <c r="T22" s="301" t="n">
        <f aca="false">S22+F22</f>
        <v>573251</v>
      </c>
      <c r="U22" s="301"/>
    </row>
    <row r="23" customFormat="false" ht="21" hidden="false" customHeight="true" outlineLevel="0" collapsed="false">
      <c r="A23" s="127" t="n">
        <v>13</v>
      </c>
      <c r="B23" s="36" t="s">
        <v>34</v>
      </c>
      <c r="C23" s="19" t="n">
        <v>216166</v>
      </c>
      <c r="D23" s="19" t="n">
        <v>20000</v>
      </c>
      <c r="E23" s="19" t="n">
        <v>217812</v>
      </c>
      <c r="F23" s="19" t="n">
        <v>217527</v>
      </c>
      <c r="G23" s="19" t="n">
        <f aca="false">F23-E23</f>
        <v>-285</v>
      </c>
      <c r="H23" s="19" t="n">
        <f aca="false">F23-C23</f>
        <v>1361</v>
      </c>
      <c r="I23" s="19" t="n">
        <v>257400</v>
      </c>
      <c r="J23" s="19"/>
      <c r="K23" s="19" t="n">
        <v>257400</v>
      </c>
      <c r="L23" s="19" t="n">
        <v>257400</v>
      </c>
      <c r="M23" s="19" t="n">
        <f aca="false">L23-K23</f>
        <v>0</v>
      </c>
      <c r="N23" s="19" t="n">
        <f aca="false">L23-I23</f>
        <v>0</v>
      </c>
      <c r="O23" s="19" t="n">
        <v>0</v>
      </c>
      <c r="P23" s="19" t="n">
        <v>0</v>
      </c>
      <c r="Q23" s="19" t="n">
        <f aca="false">9240*Q38</f>
        <v>277200</v>
      </c>
      <c r="S23" s="271" t="n">
        <v>222</v>
      </c>
      <c r="T23" s="301" t="n">
        <f aca="false">S23+F23</f>
        <v>217749</v>
      </c>
      <c r="U23" s="301"/>
    </row>
    <row r="24" customFormat="false" ht="21" hidden="false" customHeight="true" outlineLevel="0" collapsed="false">
      <c r="A24" s="124" t="n">
        <v>14</v>
      </c>
      <c r="B24" s="41" t="s">
        <v>35</v>
      </c>
      <c r="C24" s="26" t="n">
        <v>338410</v>
      </c>
      <c r="D24" s="26" t="n">
        <v>30000</v>
      </c>
      <c r="E24" s="26" t="n">
        <v>347886</v>
      </c>
      <c r="F24" s="26" t="n">
        <v>345200</v>
      </c>
      <c r="G24" s="26" t="n">
        <f aca="false">F24-E24</f>
        <v>-2686</v>
      </c>
      <c r="H24" s="26" t="n">
        <f aca="false">F24-C24</f>
        <v>6790</v>
      </c>
      <c r="I24" s="26" t="n">
        <v>538260</v>
      </c>
      <c r="J24" s="26"/>
      <c r="K24" s="26" t="n">
        <v>538260</v>
      </c>
      <c r="L24" s="26" t="n">
        <v>538260</v>
      </c>
      <c r="M24" s="26" t="n">
        <f aca="false">L24-K24</f>
        <v>0</v>
      </c>
      <c r="N24" s="26" t="n">
        <f aca="false">L24-I24</f>
        <v>0</v>
      </c>
      <c r="O24" s="26" t="n">
        <v>0</v>
      </c>
      <c r="P24" s="26" t="n">
        <v>0</v>
      </c>
      <c r="Q24" s="26" t="n">
        <f aca="false">19478*Q38</f>
        <v>584340</v>
      </c>
      <c r="S24" s="271" t="n">
        <v>-318</v>
      </c>
      <c r="T24" s="301" t="n">
        <f aca="false">S24+F24</f>
        <v>344882</v>
      </c>
      <c r="U24" s="301"/>
    </row>
    <row r="25" customFormat="false" ht="21" hidden="false" customHeight="true" outlineLevel="0" collapsed="false">
      <c r="A25" s="128" t="n">
        <v>15</v>
      </c>
      <c r="B25" s="129" t="s">
        <v>36</v>
      </c>
      <c r="C25" s="32" t="n">
        <v>182453</v>
      </c>
      <c r="D25" s="32" t="n">
        <v>6250</v>
      </c>
      <c r="E25" s="32" t="n">
        <v>175624</v>
      </c>
      <c r="F25" s="32" t="n">
        <v>169822</v>
      </c>
      <c r="G25" s="32" t="n">
        <f aca="false">F25-E25</f>
        <v>-5802</v>
      </c>
      <c r="H25" s="32" t="n">
        <f aca="false">F25-C25</f>
        <v>-12631</v>
      </c>
      <c r="I25" s="32" t="n">
        <v>80370</v>
      </c>
      <c r="J25" s="32"/>
      <c r="K25" s="32" t="n">
        <v>80370</v>
      </c>
      <c r="L25" s="32" t="n">
        <v>80370</v>
      </c>
      <c r="M25" s="32" t="n">
        <f aca="false">L25-K25</f>
        <v>0</v>
      </c>
      <c r="N25" s="32" t="n">
        <f aca="false">L25-I25</f>
        <v>0</v>
      </c>
      <c r="O25" s="32" t="n">
        <v>0</v>
      </c>
      <c r="P25" s="32" t="n">
        <v>0</v>
      </c>
      <c r="Q25" s="32" t="n">
        <f aca="false">930*Q38</f>
        <v>27900</v>
      </c>
      <c r="S25" s="271" t="n">
        <v>115</v>
      </c>
      <c r="T25" s="301" t="n">
        <f aca="false">S25+F25</f>
        <v>169937</v>
      </c>
      <c r="U25" s="301"/>
    </row>
    <row r="26" customFormat="false" ht="21" hidden="false" customHeight="true" outlineLevel="0" collapsed="false">
      <c r="A26" s="124" t="n">
        <v>16</v>
      </c>
      <c r="B26" s="41" t="s">
        <v>37</v>
      </c>
      <c r="C26" s="19" t="n">
        <v>21262</v>
      </c>
      <c r="D26" s="19" t="n">
        <v>3125</v>
      </c>
      <c r="E26" s="19" t="n">
        <v>21937</v>
      </c>
      <c r="F26" s="19" t="n">
        <v>22548</v>
      </c>
      <c r="G26" s="19" t="n">
        <f aca="false">F26-E26</f>
        <v>611</v>
      </c>
      <c r="H26" s="19" t="n">
        <f aca="false">F26-C26</f>
        <v>1286</v>
      </c>
      <c r="I26" s="26" t="n">
        <v>43290</v>
      </c>
      <c r="J26" s="26"/>
      <c r="K26" s="26" t="n">
        <v>43290</v>
      </c>
      <c r="L26" s="26" t="n">
        <v>43290</v>
      </c>
      <c r="M26" s="19" t="n">
        <f aca="false">L26-K26</f>
        <v>0</v>
      </c>
      <c r="N26" s="19" t="n">
        <f aca="false">L26-I26</f>
        <v>0</v>
      </c>
      <c r="O26" s="26" t="n">
        <v>0</v>
      </c>
      <c r="P26" s="26" t="n">
        <v>0</v>
      </c>
      <c r="Q26" s="26" t="n">
        <f aca="false">720*Q38</f>
        <v>21600</v>
      </c>
      <c r="S26" s="271" t="n">
        <v>-5</v>
      </c>
      <c r="T26" s="301" t="n">
        <f aca="false">S26+F26</f>
        <v>22543</v>
      </c>
      <c r="U26" s="301"/>
    </row>
    <row r="27" customFormat="false" ht="21" hidden="false" customHeight="true" outlineLevel="0" collapsed="false">
      <c r="A27" s="124" t="n">
        <v>17</v>
      </c>
      <c r="B27" s="41" t="s">
        <v>38</v>
      </c>
      <c r="C27" s="26" t="n">
        <v>65202</v>
      </c>
      <c r="D27" s="26" t="n">
        <v>6250</v>
      </c>
      <c r="E27" s="26" t="n">
        <v>67062</v>
      </c>
      <c r="F27" s="26" t="n">
        <v>67455</v>
      </c>
      <c r="G27" s="26" t="n">
        <f aca="false">F27-E27</f>
        <v>393</v>
      </c>
      <c r="H27" s="26" t="n">
        <f aca="false">F27-C27</f>
        <v>2253</v>
      </c>
      <c r="I27" s="26" t="n">
        <v>81660</v>
      </c>
      <c r="J27" s="26"/>
      <c r="K27" s="26" t="n">
        <v>81660</v>
      </c>
      <c r="L27" s="26" t="n">
        <v>81660</v>
      </c>
      <c r="M27" s="26" t="n">
        <f aca="false">L27-K27</f>
        <v>0</v>
      </c>
      <c r="N27" s="26" t="n">
        <f aca="false">L27-I27</f>
        <v>0</v>
      </c>
      <c r="O27" s="26" t="n">
        <v>0</v>
      </c>
      <c r="P27" s="26" t="n">
        <v>0</v>
      </c>
      <c r="Q27" s="26" t="n">
        <f aca="false">2238*Q38</f>
        <v>67140</v>
      </c>
      <c r="S27" s="271" t="n">
        <v>96</v>
      </c>
      <c r="T27" s="301" t="n">
        <f aca="false">S27+F27</f>
        <v>67551</v>
      </c>
      <c r="U27" s="301"/>
    </row>
    <row r="28" customFormat="false" ht="21" hidden="false" customHeight="true" outlineLevel="0" collapsed="false">
      <c r="A28" s="128" t="n">
        <v>18</v>
      </c>
      <c r="B28" s="129" t="s">
        <v>39</v>
      </c>
      <c r="C28" s="32" t="n">
        <v>222552</v>
      </c>
      <c r="D28" s="32" t="n">
        <v>50000</v>
      </c>
      <c r="E28" s="32" t="n">
        <v>231576</v>
      </c>
      <c r="F28" s="32" t="n">
        <v>231576</v>
      </c>
      <c r="G28" s="32" t="n">
        <f aca="false">F28-E28</f>
        <v>0</v>
      </c>
      <c r="H28" s="32" t="n">
        <f aca="false">F28-C28</f>
        <v>9024</v>
      </c>
      <c r="I28" s="32" t="n">
        <v>233280</v>
      </c>
      <c r="J28" s="32"/>
      <c r="K28" s="32" t="n">
        <v>233280</v>
      </c>
      <c r="L28" s="32" t="n">
        <v>233280</v>
      </c>
      <c r="M28" s="32" t="n">
        <f aca="false">L28-K28</f>
        <v>0</v>
      </c>
      <c r="N28" s="32" t="n">
        <f aca="false">L28-I28</f>
        <v>0</v>
      </c>
      <c r="O28" s="32" t="n">
        <v>0</v>
      </c>
      <c r="P28" s="32" t="n">
        <v>0</v>
      </c>
      <c r="Q28" s="32" t="n">
        <v>155520</v>
      </c>
      <c r="S28" s="271" t="n">
        <v>414</v>
      </c>
      <c r="T28" s="301" t="n">
        <f aca="false">S28+F28</f>
        <v>231990</v>
      </c>
      <c r="U28" s="301"/>
    </row>
    <row r="29" customFormat="false" ht="21" hidden="false" customHeight="true" outlineLevel="0" collapsed="false">
      <c r="A29" s="127" t="n">
        <v>19</v>
      </c>
      <c r="B29" s="36" t="s">
        <v>40</v>
      </c>
      <c r="C29" s="19" t="n">
        <v>193432</v>
      </c>
      <c r="D29" s="19" t="n">
        <v>60000</v>
      </c>
      <c r="E29" s="19" t="n">
        <v>201203</v>
      </c>
      <c r="F29" s="19" t="n">
        <v>201518</v>
      </c>
      <c r="G29" s="19" t="n">
        <f aca="false">F29-E29</f>
        <v>315</v>
      </c>
      <c r="H29" s="19" t="n">
        <f aca="false">F29-C29</f>
        <v>8086</v>
      </c>
      <c r="I29" s="19" t="n">
        <v>192420</v>
      </c>
      <c r="J29" s="19"/>
      <c r="K29" s="19" t="n">
        <v>192420</v>
      </c>
      <c r="L29" s="19" t="n">
        <v>192420</v>
      </c>
      <c r="M29" s="19" t="n">
        <f aca="false">L29-K29</f>
        <v>0</v>
      </c>
      <c r="N29" s="19" t="n">
        <f aca="false">L29-I29</f>
        <v>0</v>
      </c>
      <c r="O29" s="19" t="n">
        <v>0</v>
      </c>
      <c r="P29" s="19" t="n">
        <v>0</v>
      </c>
      <c r="Q29" s="19" t="n">
        <f aca="false">4614*Q38</f>
        <v>138420</v>
      </c>
      <c r="S29" s="271" t="n">
        <v>479</v>
      </c>
      <c r="T29" s="301" t="n">
        <f aca="false">S29+F29</f>
        <v>201997</v>
      </c>
      <c r="U29" s="301"/>
    </row>
    <row r="30" customFormat="false" ht="21" hidden="false" customHeight="true" outlineLevel="0" collapsed="false">
      <c r="A30" s="124" t="n">
        <v>20</v>
      </c>
      <c r="B30" s="41" t="s">
        <v>41</v>
      </c>
      <c r="C30" s="26" t="n">
        <v>182241</v>
      </c>
      <c r="D30" s="26" t="n">
        <v>31250</v>
      </c>
      <c r="E30" s="26" t="n">
        <v>191777</v>
      </c>
      <c r="F30" s="26" t="n">
        <v>192771</v>
      </c>
      <c r="G30" s="26" t="n">
        <f aca="false">F30-E30</f>
        <v>994</v>
      </c>
      <c r="H30" s="26" t="n">
        <f aca="false">F30-C30</f>
        <v>10530</v>
      </c>
      <c r="I30" s="26" t="n">
        <v>231240</v>
      </c>
      <c r="J30" s="26"/>
      <c r="K30" s="26" t="n">
        <v>231240</v>
      </c>
      <c r="L30" s="26" t="n">
        <v>231240</v>
      </c>
      <c r="M30" s="26" t="n">
        <f aca="false">L30-K30</f>
        <v>0</v>
      </c>
      <c r="N30" s="26" t="n">
        <f aca="false">L30-I30</f>
        <v>0</v>
      </c>
      <c r="O30" s="26" t="n">
        <v>0</v>
      </c>
      <c r="P30" s="26" t="n">
        <v>0</v>
      </c>
      <c r="Q30" s="26" t="n">
        <f aca="false">5374*Q38</f>
        <v>161220</v>
      </c>
      <c r="S30" s="271" t="n">
        <v>602</v>
      </c>
      <c r="T30" s="301" t="n">
        <f aca="false">S30+F30</f>
        <v>193373</v>
      </c>
      <c r="U30" s="301"/>
    </row>
    <row r="31" customFormat="false" ht="21" hidden="false" customHeight="true" outlineLevel="0" collapsed="false">
      <c r="A31" s="128" t="n">
        <v>21</v>
      </c>
      <c r="B31" s="129" t="s">
        <v>42</v>
      </c>
      <c r="C31" s="32" t="n">
        <v>58445</v>
      </c>
      <c r="D31" s="32" t="n">
        <v>6250</v>
      </c>
      <c r="E31" s="32" t="n">
        <v>49948</v>
      </c>
      <c r="F31" s="32" t="n">
        <v>49550</v>
      </c>
      <c r="G31" s="32" t="n">
        <f aca="false">F31-E31</f>
        <v>-398</v>
      </c>
      <c r="H31" s="32" t="n">
        <f aca="false">F31-C31</f>
        <v>-8895</v>
      </c>
      <c r="I31" s="32" t="n">
        <v>55800</v>
      </c>
      <c r="J31" s="32"/>
      <c r="K31" s="32" t="n">
        <v>55800</v>
      </c>
      <c r="L31" s="32" t="n">
        <v>55800</v>
      </c>
      <c r="M31" s="32" t="n">
        <f aca="false">L31-K31</f>
        <v>0</v>
      </c>
      <c r="N31" s="32" t="n">
        <f aca="false">L31-I31</f>
        <v>0</v>
      </c>
      <c r="O31" s="32" t="n">
        <v>0</v>
      </c>
      <c r="P31" s="32" t="n">
        <v>0</v>
      </c>
      <c r="Q31" s="32" t="n">
        <f aca="false">2070*Q38</f>
        <v>62100</v>
      </c>
      <c r="S31" s="271" t="n">
        <v>47</v>
      </c>
      <c r="T31" s="301" t="n">
        <f aca="false">S31+F31</f>
        <v>49597</v>
      </c>
      <c r="U31" s="301"/>
    </row>
    <row r="32" customFormat="false" ht="21" hidden="false" customHeight="true" outlineLevel="0" collapsed="false">
      <c r="A32" s="127" t="n">
        <v>22</v>
      </c>
      <c r="B32" s="36" t="s">
        <v>43</v>
      </c>
      <c r="C32" s="19" t="n">
        <v>117387</v>
      </c>
      <c r="D32" s="19" t="n">
        <v>12500</v>
      </c>
      <c r="E32" s="19" t="n">
        <v>121115</v>
      </c>
      <c r="F32" s="19" t="n">
        <v>121671</v>
      </c>
      <c r="G32" s="19" t="n">
        <f aca="false">F32-E32</f>
        <v>556</v>
      </c>
      <c r="H32" s="19" t="n">
        <f aca="false">F32-C32</f>
        <v>4284</v>
      </c>
      <c r="I32" s="19" t="n">
        <v>227520</v>
      </c>
      <c r="J32" s="19"/>
      <c r="K32" s="19" t="n">
        <v>227520</v>
      </c>
      <c r="L32" s="19" t="n">
        <v>227520</v>
      </c>
      <c r="M32" s="19" t="n">
        <f aca="false">L32-K32</f>
        <v>0</v>
      </c>
      <c r="N32" s="19" t="n">
        <f aca="false">L32-I32</f>
        <v>0</v>
      </c>
      <c r="O32" s="19" t="n">
        <v>0</v>
      </c>
      <c r="P32" s="19" t="n">
        <v>0</v>
      </c>
      <c r="Q32" s="19" t="n">
        <v>66060</v>
      </c>
      <c r="S32" s="271" t="n">
        <v>-208</v>
      </c>
      <c r="T32" s="301" t="n">
        <f aca="false">S32+F32</f>
        <v>121463</v>
      </c>
      <c r="U32" s="301"/>
    </row>
    <row r="33" customFormat="false" ht="21" hidden="false" customHeight="true" outlineLevel="0" collapsed="false">
      <c r="A33" s="124" t="n">
        <v>23</v>
      </c>
      <c r="B33" s="41" t="s">
        <v>44</v>
      </c>
      <c r="C33" s="26" t="n">
        <v>118891</v>
      </c>
      <c r="D33" s="26" t="n">
        <v>12500</v>
      </c>
      <c r="E33" s="26" t="n">
        <v>114551</v>
      </c>
      <c r="F33" s="26" t="n">
        <v>114169</v>
      </c>
      <c r="G33" s="26" t="n">
        <f aca="false">F33-E33</f>
        <v>-382</v>
      </c>
      <c r="H33" s="26" t="n">
        <f aca="false">F33-C33</f>
        <v>-4722</v>
      </c>
      <c r="I33" s="26" t="n">
        <v>155010</v>
      </c>
      <c r="J33" s="26"/>
      <c r="K33" s="26" t="n">
        <v>155010</v>
      </c>
      <c r="L33" s="26" t="n">
        <v>155010</v>
      </c>
      <c r="M33" s="26" t="n">
        <f aca="false">L33-K33</f>
        <v>0</v>
      </c>
      <c r="N33" s="26" t="n">
        <f aca="false">L33-I33</f>
        <v>0</v>
      </c>
      <c r="O33" s="26" t="n">
        <v>0</v>
      </c>
      <c r="P33" s="26" t="n">
        <v>0</v>
      </c>
      <c r="Q33" s="26" t="n">
        <v>110000</v>
      </c>
      <c r="S33" s="271" t="n">
        <v>-292</v>
      </c>
      <c r="T33" s="301" t="n">
        <f aca="false">S33+F33</f>
        <v>113877</v>
      </c>
      <c r="U33" s="301"/>
    </row>
    <row r="34" customFormat="false" ht="21" hidden="false" customHeight="true" outlineLevel="0" collapsed="false">
      <c r="A34" s="128" t="n">
        <v>24</v>
      </c>
      <c r="B34" s="129" t="s">
        <v>45</v>
      </c>
      <c r="C34" s="32" t="n">
        <v>63882</v>
      </c>
      <c r="D34" s="32" t="n">
        <v>10000</v>
      </c>
      <c r="E34" s="32" t="n">
        <v>64823</v>
      </c>
      <c r="F34" s="32" t="n">
        <v>64762</v>
      </c>
      <c r="G34" s="32" t="n">
        <f aca="false">F34-E34</f>
        <v>-61</v>
      </c>
      <c r="H34" s="32" t="n">
        <f aca="false">F34-C34</f>
        <v>880</v>
      </c>
      <c r="I34" s="32" t="n">
        <v>117000</v>
      </c>
      <c r="J34" s="32"/>
      <c r="K34" s="32" t="n">
        <v>117000</v>
      </c>
      <c r="L34" s="32" t="n">
        <v>117000</v>
      </c>
      <c r="M34" s="32" t="n">
        <f aca="false">L34-K34</f>
        <v>0</v>
      </c>
      <c r="N34" s="32" t="n">
        <f aca="false">L34-I34</f>
        <v>0</v>
      </c>
      <c r="O34" s="32" t="n">
        <v>0</v>
      </c>
      <c r="P34" s="32" t="n">
        <v>0</v>
      </c>
      <c r="Q34" s="32" t="n">
        <f aca="false">4800*Q38</f>
        <v>144000</v>
      </c>
      <c r="S34" s="271" t="n">
        <v>-129</v>
      </c>
      <c r="T34" s="301" t="n">
        <f aca="false">S34+F34</f>
        <v>64633</v>
      </c>
      <c r="U34" s="301"/>
    </row>
    <row r="35" customFormat="false" ht="21" hidden="false" customHeight="true" outlineLevel="0" collapsed="false">
      <c r="A35" s="127" t="n">
        <v>25</v>
      </c>
      <c r="B35" s="36" t="s">
        <v>46</v>
      </c>
      <c r="C35" s="19" t="n">
        <v>342167</v>
      </c>
      <c r="D35" s="19" t="n">
        <v>45000</v>
      </c>
      <c r="E35" s="19" t="n">
        <v>348733</v>
      </c>
      <c r="F35" s="19" t="n">
        <v>349139</v>
      </c>
      <c r="G35" s="19" t="n">
        <f aca="false">F35-E35</f>
        <v>406</v>
      </c>
      <c r="H35" s="19" t="n">
        <f aca="false">F35-C35</f>
        <v>6972</v>
      </c>
      <c r="I35" s="19" t="n">
        <v>544470</v>
      </c>
      <c r="J35" s="19"/>
      <c r="K35" s="19" t="n">
        <v>544470</v>
      </c>
      <c r="L35" s="19" t="n">
        <v>544470</v>
      </c>
      <c r="M35" s="19" t="n">
        <f aca="false">L35-K35</f>
        <v>0</v>
      </c>
      <c r="N35" s="19" t="n">
        <f aca="false">L35-I35</f>
        <v>0</v>
      </c>
      <c r="O35" s="19" t="n">
        <v>0</v>
      </c>
      <c r="P35" s="19" t="n">
        <v>0</v>
      </c>
      <c r="Q35" s="19" t="n">
        <f aca="false">7524*Q38</f>
        <v>225720</v>
      </c>
      <c r="S35" s="271" t="n">
        <v>531</v>
      </c>
      <c r="T35" s="301" t="n">
        <f aca="false">S35+F35</f>
        <v>349670</v>
      </c>
      <c r="U35" s="301"/>
    </row>
    <row r="36" customFormat="false" ht="21" hidden="false" customHeight="true" outlineLevel="0" collapsed="false">
      <c r="A36" s="128" t="n">
        <v>26</v>
      </c>
      <c r="B36" s="129" t="s">
        <v>47</v>
      </c>
      <c r="C36" s="32" t="n">
        <v>202450</v>
      </c>
      <c r="D36" s="32" t="n">
        <v>20000</v>
      </c>
      <c r="E36" s="32" t="n">
        <v>224731</v>
      </c>
      <c r="F36" s="32" t="n">
        <v>225038</v>
      </c>
      <c r="G36" s="26" t="n">
        <f aca="false">F36-E36</f>
        <v>307</v>
      </c>
      <c r="H36" s="26" t="n">
        <f aca="false">F36-C36</f>
        <v>22588</v>
      </c>
      <c r="I36" s="32" t="n">
        <v>210600</v>
      </c>
      <c r="J36" s="32"/>
      <c r="K36" s="32" t="n">
        <v>210600</v>
      </c>
      <c r="L36" s="32" t="n">
        <v>210600</v>
      </c>
      <c r="M36" s="26" t="n">
        <f aca="false">L36-K36</f>
        <v>0</v>
      </c>
      <c r="N36" s="26" t="n">
        <f aca="false">L36-I36</f>
        <v>0</v>
      </c>
      <c r="O36" s="26" t="n">
        <v>0</v>
      </c>
      <c r="P36" s="26" t="n">
        <v>0</v>
      </c>
      <c r="Q36" s="32" t="n">
        <f aca="false">288*Q38</f>
        <v>8640</v>
      </c>
      <c r="S36" s="271" t="n">
        <v>-101</v>
      </c>
      <c r="T36" s="301" t="n">
        <f aca="false">S36+F36</f>
        <v>224937</v>
      </c>
      <c r="U36" s="301"/>
    </row>
    <row r="37" s="289" customFormat="true" ht="21" hidden="false" customHeight="true" outlineLevel="0" collapsed="false">
      <c r="A37" s="285"/>
      <c r="B37" s="285" t="s">
        <v>48</v>
      </c>
      <c r="C37" s="286" t="n">
        <f aca="false">SUM(C11:C36)</f>
        <v>3727550</v>
      </c>
      <c r="D37" s="286" t="n">
        <f aca="false">SUM(D11:D36)</f>
        <v>487500</v>
      </c>
      <c r="E37" s="286" t="n">
        <f aca="false">SUM(E11:E36)</f>
        <v>3863981</v>
      </c>
      <c r="F37" s="286" t="n">
        <f aca="false">SUM(F11:F36)</f>
        <v>3857992</v>
      </c>
      <c r="G37" s="286" t="n">
        <f aca="false">SUM(G11:G36)</f>
        <v>-5989</v>
      </c>
      <c r="H37" s="286" t="n">
        <f aca="false">SUM(H11:H36)</f>
        <v>130442</v>
      </c>
      <c r="I37" s="286" t="n">
        <f aca="false">SUM(I11:I36)</f>
        <v>4854270</v>
      </c>
      <c r="J37" s="286"/>
      <c r="K37" s="286" t="n">
        <f aca="false">SUM(K11:K36)</f>
        <v>4854270</v>
      </c>
      <c r="L37" s="286" t="n">
        <f aca="false">SUM(L11:L36)</f>
        <v>4854270</v>
      </c>
      <c r="M37" s="286" t="n">
        <f aca="false">SUM(M11:M36)</f>
        <v>0</v>
      </c>
      <c r="N37" s="286" t="n">
        <f aca="false">SUM(N11:N36)</f>
        <v>0</v>
      </c>
      <c r="O37" s="286" t="n">
        <f aca="false">SUM(O11:O36)</f>
        <v>0</v>
      </c>
      <c r="P37" s="286" t="n">
        <f aca="false">SUM(P11:P36)</f>
        <v>0</v>
      </c>
      <c r="Q37" s="286" t="n">
        <f aca="false">SUM(Q11:Q36)</f>
        <v>3828158</v>
      </c>
      <c r="S37" s="289" t="n">
        <f aca="false">SUM(S11:S36)</f>
        <v>7385</v>
      </c>
    </row>
    <row r="38" s="289" customFormat="true" ht="18" hidden="false" customHeight="true" outlineLevel="0" collapsed="false">
      <c r="A38" s="290"/>
      <c r="B38" s="291" t="s">
        <v>143</v>
      </c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Q38" s="292" t="n">
        <v>30</v>
      </c>
    </row>
    <row r="39" customFormat="false" ht="12" hidden="false" customHeight="true" outlineLevel="0" collapsed="false">
      <c r="A39" s="293"/>
      <c r="B39" s="293"/>
      <c r="C39" s="293"/>
      <c r="D39" s="293"/>
      <c r="E39" s="293"/>
      <c r="F39" s="300"/>
      <c r="G39" s="293"/>
      <c r="H39" s="327"/>
      <c r="I39" s="293"/>
      <c r="J39" s="293"/>
      <c r="K39" s="293"/>
      <c r="L39" s="293"/>
      <c r="M39" s="293"/>
      <c r="N39" s="293"/>
    </row>
    <row r="40" customFormat="false" ht="18" hidden="false" customHeight="true" outlineLevel="0" collapsed="false">
      <c r="A40" s="293"/>
      <c r="B40" s="294" t="s">
        <v>52</v>
      </c>
      <c r="C40" s="295"/>
      <c r="D40" s="295"/>
      <c r="E40" s="328"/>
      <c r="F40" s="297"/>
      <c r="G40" s="296"/>
      <c r="H40" s="329"/>
      <c r="I40" s="296"/>
      <c r="J40" s="296"/>
      <c r="K40" s="296"/>
      <c r="L40" s="330"/>
      <c r="M40" s="296"/>
      <c r="N40" s="296"/>
    </row>
    <row r="41" customFormat="false" ht="17.25" hidden="false" customHeight="true" outlineLevel="0" collapsed="false">
      <c r="A41" s="293"/>
      <c r="B41" s="294" t="s">
        <v>53</v>
      </c>
      <c r="C41" s="298"/>
      <c r="D41" s="298"/>
      <c r="E41" s="298"/>
      <c r="F41" s="298"/>
      <c r="G41" s="298"/>
      <c r="H41" s="327"/>
      <c r="K41" s="296"/>
      <c r="L41" s="296"/>
      <c r="M41" s="296"/>
      <c r="N41" s="296"/>
    </row>
    <row r="42" customFormat="false" ht="18" hidden="false" customHeight="true" outlineLevel="0" collapsed="false">
      <c r="A42" s="293"/>
      <c r="B42" s="299" t="s">
        <v>54</v>
      </c>
      <c r="C42" s="296"/>
      <c r="D42" s="296"/>
      <c r="E42" s="296"/>
      <c r="F42" s="298"/>
      <c r="G42" s="298"/>
      <c r="H42" s="331"/>
      <c r="K42" s="298"/>
      <c r="L42" s="298"/>
      <c r="M42" s="298"/>
      <c r="N42" s="298"/>
    </row>
    <row r="43" customFormat="false" ht="18" hidden="false" customHeight="true" outlineLevel="0" collapsed="false">
      <c r="A43" s="293"/>
      <c r="B43" s="299"/>
      <c r="C43" s="298"/>
      <c r="D43" s="298"/>
      <c r="E43" s="298"/>
      <c r="F43" s="298"/>
      <c r="G43" s="298"/>
      <c r="H43" s="331"/>
      <c r="K43" s="298"/>
      <c r="L43" s="298"/>
      <c r="M43" s="298"/>
      <c r="N43" s="298"/>
    </row>
    <row r="44" customFormat="false" ht="18" hidden="false" customHeight="true" outlineLevel="0" collapsed="false">
      <c r="A44" s="293"/>
      <c r="B44" s="294"/>
      <c r="C44" s="298"/>
      <c r="D44" s="298"/>
      <c r="E44" s="298"/>
      <c r="F44" s="298"/>
      <c r="G44" s="298"/>
      <c r="H44" s="331"/>
      <c r="I44" s="298"/>
      <c r="J44" s="298"/>
      <c r="K44" s="77"/>
      <c r="L44" s="77"/>
      <c r="M44" s="77"/>
      <c r="N44" s="77"/>
    </row>
    <row r="45" customFormat="false" ht="18" hidden="false" customHeight="true" outlineLevel="0" collapsed="false">
      <c r="A45" s="293"/>
      <c r="B45" s="272"/>
      <c r="H45" s="329"/>
    </row>
    <row r="46" customFormat="false" ht="20.1" hidden="false" customHeight="true" outlineLevel="0" collapsed="false">
      <c r="A46" s="272"/>
      <c r="B46" s="272"/>
      <c r="H46" s="329"/>
    </row>
    <row r="47" customFormat="false" ht="15.75" hidden="false" customHeight="false" outlineLevel="0" collapsed="false">
      <c r="A47" s="272"/>
      <c r="B47" s="77"/>
      <c r="C47" s="303"/>
      <c r="D47" s="303"/>
      <c r="E47" s="303"/>
      <c r="F47" s="303"/>
      <c r="G47" s="303"/>
      <c r="H47" s="331"/>
      <c r="I47" s="303"/>
      <c r="J47" s="303"/>
      <c r="K47" s="303"/>
      <c r="L47" s="303"/>
      <c r="M47" s="303"/>
      <c r="N47" s="303"/>
    </row>
    <row r="48" customFormat="false" ht="18" hidden="false" customHeight="false" outlineLevel="0" collapsed="false">
      <c r="A48" s="272"/>
      <c r="B48" s="77"/>
      <c r="C48" s="77"/>
      <c r="D48" s="77"/>
      <c r="E48" s="77"/>
      <c r="F48" s="77"/>
      <c r="G48" s="77"/>
      <c r="H48" s="331"/>
      <c r="I48" s="298"/>
      <c r="J48" s="298"/>
      <c r="K48" s="77"/>
      <c r="L48" s="77"/>
      <c r="M48" s="77"/>
      <c r="N48" s="77"/>
    </row>
    <row r="49" customFormat="false" ht="18" hidden="false" customHeight="false" outlineLevel="0" collapsed="false">
      <c r="A49" s="272"/>
      <c r="B49" s="77"/>
      <c r="C49" s="77"/>
      <c r="D49" s="77"/>
      <c r="E49" s="77"/>
      <c r="F49" s="77"/>
      <c r="G49" s="77"/>
      <c r="H49" s="331"/>
      <c r="I49" s="298"/>
      <c r="J49" s="298"/>
      <c r="K49" s="332"/>
      <c r="L49" s="332"/>
      <c r="M49" s="77"/>
      <c r="N49" s="77"/>
    </row>
    <row r="50" customFormat="false" ht="18" hidden="false" customHeight="false" outlineLevel="0" collapsed="false">
      <c r="A50" s="77"/>
      <c r="C50" s="77"/>
      <c r="D50" s="77"/>
      <c r="E50" s="77"/>
      <c r="F50" s="77"/>
      <c r="G50" s="77"/>
      <c r="I50" s="298"/>
      <c r="J50" s="298"/>
      <c r="K50" s="333"/>
      <c r="L50" s="332"/>
      <c r="M50" s="77"/>
      <c r="N50" s="77"/>
    </row>
    <row r="51" customFormat="false" ht="15" hidden="false" customHeight="true" outlineLevel="0" collapsed="false">
      <c r="H51" s="327"/>
      <c r="K51" s="332"/>
      <c r="L51" s="334"/>
    </row>
    <row r="52" customFormat="false" ht="15" hidden="false" customHeight="true" outlineLevel="0" collapsed="false">
      <c r="H52" s="327"/>
      <c r="K52" s="334"/>
      <c r="L52" s="332"/>
    </row>
    <row r="53" customFormat="false" ht="15" hidden="false" customHeight="true" outlineLevel="0" collapsed="false">
      <c r="C53" s="304"/>
      <c r="D53" s="304"/>
      <c r="E53" s="304"/>
      <c r="H53" s="331"/>
      <c r="K53" s="332"/>
      <c r="L53" s="332"/>
    </row>
    <row r="54" customFormat="false" ht="15" hidden="false" customHeight="true" outlineLevel="0" collapsed="false">
      <c r="C54" s="304"/>
      <c r="D54" s="304"/>
      <c r="E54" s="304"/>
      <c r="F54" s="304"/>
      <c r="G54" s="304"/>
      <c r="K54" s="332"/>
      <c r="L54" s="332"/>
    </row>
    <row r="55" customFormat="false" ht="15" hidden="false" customHeight="true" outlineLevel="0" collapsed="false">
      <c r="B55" s="305"/>
      <c r="C55" s="304"/>
      <c r="D55" s="304"/>
      <c r="E55" s="304"/>
      <c r="F55" s="304"/>
      <c r="G55" s="304"/>
      <c r="K55" s="334"/>
      <c r="L55" s="334"/>
    </row>
    <row r="56" customFormat="false" ht="18" hidden="false" customHeight="false" outlineLevel="0" collapsed="false">
      <c r="B56" s="305"/>
      <c r="C56" s="305"/>
      <c r="D56" s="305"/>
      <c r="E56" s="305"/>
      <c r="F56" s="335"/>
      <c r="G56" s="336"/>
      <c r="H56" s="331"/>
      <c r="I56" s="305"/>
      <c r="J56" s="305"/>
      <c r="K56" s="332"/>
      <c r="L56" s="332"/>
      <c r="M56" s="305"/>
      <c r="N56" s="305"/>
    </row>
    <row r="57" customFormat="false" ht="18" hidden="false" customHeight="false" outlineLevel="0" collapsed="false">
      <c r="B57" s="305"/>
      <c r="C57" s="305"/>
      <c r="D57" s="305"/>
      <c r="E57" s="305"/>
      <c r="F57" s="335"/>
      <c r="G57" s="336"/>
      <c r="H57" s="329"/>
      <c r="I57" s="305"/>
      <c r="J57" s="305"/>
      <c r="K57" s="334"/>
      <c r="L57" s="332"/>
      <c r="M57" s="305"/>
      <c r="N57" s="305"/>
    </row>
    <row r="58" customFormat="false" ht="18" hidden="false" customHeight="false" outlineLevel="0" collapsed="false">
      <c r="B58" s="305"/>
      <c r="C58" s="305"/>
      <c r="D58" s="305"/>
      <c r="E58" s="305"/>
      <c r="F58" s="335"/>
      <c r="G58" s="336"/>
      <c r="H58" s="331"/>
      <c r="I58" s="305"/>
      <c r="J58" s="305"/>
      <c r="K58" s="332"/>
      <c r="L58" s="334"/>
      <c r="M58" s="305"/>
      <c r="N58" s="305"/>
    </row>
    <row r="59" customFormat="false" ht="18" hidden="false" customHeight="false" outlineLevel="0" collapsed="false">
      <c r="B59" s="305"/>
      <c r="C59" s="305"/>
      <c r="D59" s="305"/>
      <c r="E59" s="305"/>
      <c r="F59" s="335"/>
      <c r="G59" s="336"/>
      <c r="H59" s="336"/>
      <c r="I59" s="336"/>
      <c r="J59" s="305"/>
      <c r="K59" s="332"/>
      <c r="L59" s="332"/>
      <c r="M59" s="305"/>
      <c r="N59" s="305"/>
    </row>
    <row r="60" customFormat="false" ht="18" hidden="false" customHeight="false" outlineLevel="0" collapsed="false">
      <c r="B60" s="305"/>
      <c r="C60" s="305"/>
      <c r="D60" s="305"/>
      <c r="E60" s="305"/>
      <c r="F60" s="335"/>
      <c r="G60" s="336"/>
      <c r="I60" s="305"/>
      <c r="J60" s="305"/>
      <c r="K60" s="332"/>
      <c r="L60" s="332"/>
      <c r="M60" s="305"/>
      <c r="N60" s="305"/>
    </row>
    <row r="61" customFormat="false" ht="18" hidden="false" customHeight="false" outlineLevel="0" collapsed="false">
      <c r="B61" s="305"/>
      <c r="C61" s="305"/>
      <c r="D61" s="305"/>
      <c r="E61" s="305"/>
      <c r="F61" s="335"/>
      <c r="G61" s="336"/>
      <c r="H61" s="327"/>
      <c r="I61" s="305"/>
      <c r="J61" s="305"/>
      <c r="K61" s="332"/>
      <c r="L61" s="332"/>
      <c r="M61" s="305"/>
      <c r="N61" s="305"/>
    </row>
    <row r="62" customFormat="false" ht="18" hidden="false" customHeight="false" outlineLevel="0" collapsed="false">
      <c r="C62" s="305"/>
      <c r="D62" s="305"/>
      <c r="E62" s="305"/>
      <c r="F62" s="337"/>
      <c r="G62" s="337"/>
      <c r="H62" s="327"/>
      <c r="I62" s="305"/>
      <c r="J62" s="305"/>
      <c r="K62" s="334"/>
      <c r="L62" s="332"/>
      <c r="M62" s="305"/>
      <c r="N62" s="305"/>
    </row>
    <row r="63" customFormat="false" ht="15" hidden="false" customHeight="false" outlineLevel="0" collapsed="false">
      <c r="K63" s="333"/>
      <c r="L63" s="332"/>
    </row>
    <row r="64" customFormat="false" ht="15" hidden="false" customHeight="false" outlineLevel="0" collapsed="false">
      <c r="H64" s="327"/>
      <c r="K64" s="334"/>
      <c r="L64" s="334"/>
    </row>
    <row r="65" customFormat="false" ht="15" hidden="false" customHeight="false" outlineLevel="0" collapsed="false">
      <c r="K65" s="332"/>
      <c r="L65" s="333"/>
    </row>
    <row r="66" customFormat="false" ht="15" hidden="false" customHeight="false" outlineLevel="0" collapsed="false">
      <c r="H66" s="329"/>
      <c r="K66" s="332"/>
      <c r="L66" s="334"/>
    </row>
    <row r="67" customFormat="false" ht="15" hidden="false" customHeight="false" outlineLevel="0" collapsed="false">
      <c r="K67" s="332"/>
      <c r="L67" s="332"/>
    </row>
    <row r="68" customFormat="false" ht="15" hidden="false" customHeight="false" outlineLevel="0" collapsed="false">
      <c r="K68" s="332"/>
      <c r="L68" s="334"/>
    </row>
    <row r="69" customFormat="false" ht="15" hidden="false" customHeight="false" outlineLevel="0" collapsed="false">
      <c r="H69" s="329"/>
      <c r="K69" s="332"/>
      <c r="L69" s="332"/>
    </row>
    <row r="70" customFormat="false" ht="15" hidden="false" customHeight="false" outlineLevel="0" collapsed="false">
      <c r="H70" s="329"/>
      <c r="K70" s="332"/>
      <c r="L70" s="333"/>
    </row>
    <row r="71" customFormat="false" ht="15" hidden="false" customHeight="false" outlineLevel="0" collapsed="false">
      <c r="K71" s="332"/>
      <c r="L71" s="332"/>
    </row>
    <row r="72" customFormat="false" ht="15" hidden="false" customHeight="false" outlineLevel="0" collapsed="false">
      <c r="H72" s="331"/>
      <c r="K72" s="334"/>
      <c r="L72" s="334"/>
    </row>
    <row r="73" customFormat="false" ht="15" hidden="false" customHeight="false" outlineLevel="0" collapsed="false">
      <c r="H73" s="327"/>
      <c r="K73" s="332"/>
      <c r="L73" s="332"/>
    </row>
    <row r="74" customFormat="false" ht="15" hidden="false" customHeight="false" outlineLevel="0" collapsed="false">
      <c r="H74" s="327"/>
      <c r="K74" s="334"/>
      <c r="L74" s="332"/>
    </row>
  </sheetData>
  <mergeCells count="14">
    <mergeCell ref="A8:A10"/>
    <mergeCell ref="B8:B10"/>
    <mergeCell ref="C8:H8"/>
    <mergeCell ref="I8:N8"/>
    <mergeCell ref="O8:P8"/>
    <mergeCell ref="C9:C10"/>
    <mergeCell ref="D9:D10"/>
    <mergeCell ref="E9:E10"/>
    <mergeCell ref="G9:H9"/>
    <mergeCell ref="J9:J10"/>
    <mergeCell ref="M9:N9"/>
    <mergeCell ref="O9:O10"/>
    <mergeCell ref="P9:P10"/>
    <mergeCell ref="C53:C54"/>
  </mergeCells>
  <conditionalFormatting sqref="C11:C36">
    <cfRule type="expression" priority="2" aboveAverage="0" equalAverage="0" bottom="0" percent="0" rank="0" text="" dxfId="167">
      <formula>SMALL(($C$11:$C$36),MIN(5,COUNT($C$11:$C$36)))&gt;=C11</formula>
    </cfRule>
    <cfRule type="expression" priority="3" aboveAverage="0" equalAverage="0" bottom="0" percent="0" rank="0" text="" dxfId="168">
      <formula>LARGE(($C$11:$C$36),MIN(5,COUNT($C$11:$C$36)))&lt;=C11</formula>
    </cfRule>
  </conditionalFormatting>
  <conditionalFormatting sqref="G36">
    <cfRule type="expression" priority="4" aboveAverage="0" equalAverage="0" bottom="0" percent="0" rank="0" text="" dxfId="169">
      <formula>LARGE(($G$36:$G$36),MIN(5,COUNT($G$36:$G$36)))&lt;=G36</formula>
    </cfRule>
  </conditionalFormatting>
  <conditionalFormatting sqref="J36">
    <cfRule type="expression" priority="5" aboveAverage="0" equalAverage="0" bottom="0" percent="0" rank="0" text="" dxfId="170">
      <formula>LARGE(($J$36:$J$36),MIN(1,COUNT($J$36:$J$36)))&lt;=J36</formula>
    </cfRule>
    <cfRule type="expression" priority="6" aboveAverage="0" equalAverage="0" bottom="0" percent="0" rank="0" text="" dxfId="171">
      <formula>LARGE(($J$36:$J$36),MIN(5,COUNT($J$36:$J$36)))&lt;=J36</formula>
    </cfRule>
  </conditionalFormatting>
  <conditionalFormatting sqref="M11:M36">
    <cfRule type="expression" priority="7" aboveAverage="0" equalAverage="0" bottom="0" percent="0" rank="0" text="" dxfId="172">
      <formula>SMALL(($M$11:$M$36),MIN(5,COUNT($M$11:$M$36)))&gt;=M11</formula>
    </cfRule>
    <cfRule type="expression" priority="8" aboveAverage="0" equalAverage="0" bottom="0" percent="0" rank="0" text="" dxfId="173">
      <formula>LARGE(($M$11:$M$36),MIN(5,COUNT($M$11:$M$36)))&lt;=M11</formula>
    </cfRule>
  </conditionalFormatting>
  <conditionalFormatting sqref="N11:N36">
    <cfRule type="expression" priority="9" aboveAverage="0" equalAverage="0" bottom="0" percent="0" rank="0" text="" dxfId="174">
      <formula>SMALL(($N$11:$N$36),MIN(5,COUNT($N$11:$N$36)))&gt;=N11</formula>
    </cfRule>
    <cfRule type="expression" priority="10" aboveAverage="0" equalAverage="0" bottom="0" percent="0" rank="0" text="" dxfId="175">
      <formula>LARGE(($N$11:$N$36),MIN(5,COUNT($N$11:$N$36)))&lt;=N11</formula>
    </cfRule>
  </conditionalFormatting>
  <conditionalFormatting sqref="O11:O36">
    <cfRule type="expression" priority="11" aboveAverage="0" equalAverage="0" bottom="0" percent="0" rank="0" text="" dxfId="176">
      <formula>SMALL(($O$11:$O$36),MIN(5,COUNT($O$11:$O$36)))&gt;=O11</formula>
    </cfRule>
    <cfRule type="expression" priority="12" aboveAverage="0" equalAverage="0" bottom="0" percent="0" rank="0" text="" dxfId="177">
      <formula>LARGE(($O$11:$O$36),MIN(5,COUNT($O$11:$O$36)))&lt;=O11</formula>
    </cfRule>
  </conditionalFormatting>
  <conditionalFormatting sqref="G11:G36">
    <cfRule type="expression" priority="13" aboveAverage="0" equalAverage="0" bottom="0" percent="0" rank="0" text="" dxfId="178">
      <formula>SMALL(($G$11:$G$36),MIN(5,COUNT($G$11:$G$36)))&gt;=G11</formula>
    </cfRule>
    <cfRule type="expression" priority="14" aboveAverage="0" equalAverage="0" bottom="0" percent="0" rank="0" text="" dxfId="179">
      <formula>LARGE(($G$11:$G$36),MIN(5,COUNT($G$11:$G$36)))&lt;=G11</formula>
    </cfRule>
  </conditionalFormatting>
  <conditionalFormatting sqref="H11:H36">
    <cfRule type="expression" priority="15" aboveAverage="0" equalAverage="0" bottom="0" percent="0" rank="0" text="" dxfId="180">
      <formula>SMALL(($H$11:$H$36),MIN(5,COUNT($H$11:$H$36)))&gt;=H11</formula>
    </cfRule>
    <cfRule type="expression" priority="16" aboveAverage="0" equalAverage="0" bottom="0" percent="0" rank="0" text="" dxfId="181">
      <formula>LARGE(($H$11:$H$36),MIN(5,COUNT($H$11:$H$36)))&lt;=H11</formula>
    </cfRule>
  </conditionalFormatting>
  <conditionalFormatting sqref="O11:P36">
    <cfRule type="expression" priority="17" aboveAverage="0" equalAverage="0" bottom="0" percent="0" rank="0" text="" dxfId="182">
      <formula>SMALL(($O$11:$P$36),MIN(5,COUNT($O$11:$P$36)))&gt;=O11</formula>
    </cfRule>
    <cfRule type="expression" priority="18" aboveAverage="0" equalAverage="0" bottom="0" percent="0" rank="0" text="" dxfId="183">
      <formula>LARGE(($O$11:$P$36),MIN(5,COUNT($O$11:$P$36)))&lt;=O11</formula>
    </cfRule>
  </conditionalFormatting>
  <conditionalFormatting sqref="Z11:Z36">
    <cfRule type="expression" priority="19" aboveAverage="0" equalAverage="0" bottom="0" percent="0" rank="0" text="" dxfId="184">
      <formula>LARGE(($Z$11:$Z$36),MIN(10,COUNT($Z$11:$Z$36)))&lt;=Z11</formula>
    </cfRule>
    <cfRule type="expression" priority="20" aboveAverage="0" equalAverage="0" bottom="0" percent="0" rank="0" text="" dxfId="185">
      <formula>LARGE(($Z$11:$Z$36),MIN(5,COUNT($Z$11:$Z$36)))&lt;=Z11</formula>
    </cfRule>
  </conditionalFormatting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84765625" defaultRowHeight="15" zeroHeight="false" outlineLevelRow="0" outlineLevelCol="0"/>
  <cols>
    <col collapsed="false" customWidth="true" hidden="false" outlineLevel="0" max="1" min="1" style="327" width="5.71"/>
    <col collapsed="false" customWidth="true" hidden="false" outlineLevel="0" max="2" min="2" style="327" width="15.85"/>
    <col collapsed="false" customWidth="true" hidden="false" outlineLevel="0" max="3" min="3" style="327" width="26.42"/>
    <col collapsed="false" customWidth="true" hidden="false" outlineLevel="0" max="4" min="4" style="327" width="24.13"/>
    <col collapsed="false" customWidth="true" hidden="false" outlineLevel="0" max="5" min="5" style="338" width="26.13"/>
    <col collapsed="false" customWidth="true" hidden="false" outlineLevel="0" max="6" min="6" style="327" width="12.85"/>
    <col collapsed="false" customWidth="true" hidden="false" outlineLevel="0" max="7" min="7" style="327" width="12.56"/>
    <col collapsed="false" customWidth="true" hidden="false" outlineLevel="0" max="8" min="8" style="327" width="12.99"/>
    <col collapsed="false" customWidth="true" hidden="false" outlineLevel="0" max="10" min="9" style="327" width="13.41"/>
    <col collapsed="false" customWidth="true" hidden="false" outlineLevel="0" max="12" min="11" style="327" width="14.7"/>
    <col collapsed="false" customWidth="true" hidden="false" outlineLevel="0" max="13" min="13" style="327" width="11.13"/>
    <col collapsed="false" customWidth="true" hidden="false" outlineLevel="0" max="14" min="14" style="327" width="11.56"/>
    <col collapsed="false" customWidth="false" hidden="false" outlineLevel="0" max="257" min="15" style="327" width="7.85"/>
  </cols>
  <sheetData>
    <row r="1" customFormat="false" ht="18" hidden="false" customHeight="true" outlineLevel="0" collapsed="false">
      <c r="B1" s="275"/>
      <c r="C1" s="275"/>
      <c r="D1" s="339" t="s">
        <v>177</v>
      </c>
      <c r="E1" s="339"/>
    </row>
    <row r="2" customFormat="false" ht="16.5" hidden="false" customHeight="true" outlineLevel="0" collapsed="false">
      <c r="A2" s="274" t="s">
        <v>178</v>
      </c>
      <c r="C2" s="274"/>
      <c r="D2" s="275"/>
      <c r="E2" s="275"/>
    </row>
    <row r="3" customFormat="false" ht="9" hidden="false" customHeight="true" outlineLevel="0" collapsed="false">
      <c r="A3" s="275"/>
      <c r="B3" s="275"/>
      <c r="C3" s="275"/>
      <c r="D3" s="275"/>
      <c r="E3" s="275"/>
    </row>
    <row r="4" customFormat="false" ht="35.25" hidden="false" customHeight="true" outlineLevel="0" collapsed="false">
      <c r="A4" s="340" t="s">
        <v>3</v>
      </c>
      <c r="B4" s="341" t="s">
        <v>179</v>
      </c>
      <c r="C4" s="341" t="s">
        <v>180</v>
      </c>
      <c r="D4" s="342" t="n">
        <v>41000</v>
      </c>
      <c r="E4" s="343" t="s">
        <v>13</v>
      </c>
    </row>
    <row r="5" customFormat="false" ht="18" hidden="false" customHeight="true" outlineLevel="0" collapsed="false">
      <c r="A5" s="344" t="n">
        <v>1</v>
      </c>
      <c r="B5" s="345" t="s">
        <v>21</v>
      </c>
      <c r="C5" s="346" t="s">
        <v>181</v>
      </c>
      <c r="D5" s="347" t="n">
        <f aca="false">'Apr 12(2)'!AE7</f>
        <v>98</v>
      </c>
      <c r="E5" s="348" t="n">
        <f aca="false">SUM(D5:D5)</f>
        <v>98</v>
      </c>
    </row>
    <row r="6" customFormat="false" ht="18" hidden="false" customHeight="true" outlineLevel="0" collapsed="false">
      <c r="A6" s="344"/>
      <c r="B6" s="345"/>
      <c r="C6" s="349" t="s">
        <v>182</v>
      </c>
      <c r="D6" s="350" t="n">
        <f aca="false">'Apr 12(2)'!S7</f>
        <v>377</v>
      </c>
      <c r="E6" s="351" t="n">
        <f aca="false">SUM(D6:D6)</f>
        <v>377</v>
      </c>
    </row>
    <row r="7" customFormat="false" ht="18" hidden="false" customHeight="true" outlineLevel="0" collapsed="false">
      <c r="A7" s="344"/>
      <c r="B7" s="345"/>
      <c r="C7" s="352" t="s">
        <v>183</v>
      </c>
      <c r="D7" s="353" t="n">
        <f aca="false">D5-D6</f>
        <v>-279</v>
      </c>
      <c r="E7" s="354" t="n">
        <f aca="false">SUM(D7:D7)</f>
        <v>-279</v>
      </c>
    </row>
    <row r="8" customFormat="false" ht="18" hidden="false" customHeight="true" outlineLevel="0" collapsed="false">
      <c r="A8" s="355" t="n">
        <v>2</v>
      </c>
      <c r="B8" s="345" t="s">
        <v>22</v>
      </c>
      <c r="C8" s="346" t="s">
        <v>181</v>
      </c>
      <c r="D8" s="347" t="n">
        <f aca="false">'Apr 12(2)'!AE8</f>
        <v>13812</v>
      </c>
      <c r="E8" s="348" t="n">
        <f aca="false">SUM(D8:D8)</f>
        <v>13812</v>
      </c>
    </row>
    <row r="9" customFormat="false" ht="18" hidden="false" customHeight="true" outlineLevel="0" collapsed="false">
      <c r="A9" s="355"/>
      <c r="B9" s="345"/>
      <c r="C9" s="349" t="s">
        <v>182</v>
      </c>
      <c r="D9" s="350" t="n">
        <f aca="false">'Apr 12(2)'!S8</f>
        <v>27780</v>
      </c>
      <c r="E9" s="351" t="n">
        <f aca="false">SUM(D9:D9)</f>
        <v>27780</v>
      </c>
    </row>
    <row r="10" customFormat="false" ht="18" hidden="false" customHeight="true" outlineLevel="0" collapsed="false">
      <c r="A10" s="355"/>
      <c r="B10" s="345"/>
      <c r="C10" s="352" t="s">
        <v>183</v>
      </c>
      <c r="D10" s="353" t="n">
        <f aca="false">D8-D9</f>
        <v>-13968</v>
      </c>
      <c r="E10" s="354" t="n">
        <f aca="false">SUM(D10:D10)</f>
        <v>-13968</v>
      </c>
    </row>
    <row r="11" customFormat="false" ht="18" hidden="false" customHeight="true" outlineLevel="0" collapsed="false">
      <c r="A11" s="355" t="n">
        <v>3</v>
      </c>
      <c r="B11" s="345" t="s">
        <v>23</v>
      </c>
      <c r="C11" s="346" t="s">
        <v>181</v>
      </c>
      <c r="D11" s="347" t="n">
        <f aca="false">'Apr 12(2)'!AE9</f>
        <v>789</v>
      </c>
      <c r="E11" s="348" t="n">
        <f aca="false">SUM(D11:D11)</f>
        <v>789</v>
      </c>
    </row>
    <row r="12" customFormat="false" ht="18" hidden="false" customHeight="true" outlineLevel="0" collapsed="false">
      <c r="A12" s="355"/>
      <c r="B12" s="345"/>
      <c r="C12" s="349" t="s">
        <v>182</v>
      </c>
      <c r="D12" s="350" t="n">
        <f aca="false">'Apr 12(2)'!S9</f>
        <v>2408</v>
      </c>
      <c r="E12" s="351" t="n">
        <f aca="false">SUM(D12:D12)</f>
        <v>2408</v>
      </c>
    </row>
    <row r="13" customFormat="false" ht="18" hidden="false" customHeight="true" outlineLevel="0" collapsed="false">
      <c r="A13" s="355"/>
      <c r="B13" s="345"/>
      <c r="C13" s="352" t="s">
        <v>183</v>
      </c>
      <c r="D13" s="353" t="n">
        <f aca="false">D11-D12</f>
        <v>-1619</v>
      </c>
      <c r="E13" s="354" t="n">
        <f aca="false">SUM(D13:D13)</f>
        <v>-1619</v>
      </c>
    </row>
    <row r="14" customFormat="false" ht="18" hidden="false" customHeight="true" outlineLevel="0" collapsed="false">
      <c r="A14" s="355" t="n">
        <v>4</v>
      </c>
      <c r="B14" s="345" t="s">
        <v>25</v>
      </c>
      <c r="C14" s="346" t="s">
        <v>181</v>
      </c>
      <c r="D14" s="347" t="n">
        <f aca="false">'Apr 12(2)'!AE10</f>
        <v>1363</v>
      </c>
      <c r="E14" s="348" t="n">
        <f aca="false">SUM(D14:D14)</f>
        <v>1363</v>
      </c>
    </row>
    <row r="15" customFormat="false" ht="18" hidden="false" customHeight="true" outlineLevel="0" collapsed="false">
      <c r="A15" s="355"/>
      <c r="B15" s="345"/>
      <c r="C15" s="349" t="s">
        <v>182</v>
      </c>
      <c r="D15" s="350" t="n">
        <f aca="false">'Apr 12(2)'!S10</f>
        <v>1537</v>
      </c>
      <c r="E15" s="351" t="n">
        <f aca="false">SUM(D15:D15)</f>
        <v>1537</v>
      </c>
    </row>
    <row r="16" customFormat="false" ht="18" hidden="false" customHeight="true" outlineLevel="0" collapsed="false">
      <c r="A16" s="355"/>
      <c r="B16" s="345"/>
      <c r="C16" s="352" t="s">
        <v>183</v>
      </c>
      <c r="D16" s="353" t="n">
        <f aca="false">D14-D15</f>
        <v>-174</v>
      </c>
      <c r="E16" s="354" t="n">
        <f aca="false">SUM(D16:D16)</f>
        <v>-174</v>
      </c>
    </row>
    <row r="17" customFormat="false" ht="18" hidden="false" customHeight="true" outlineLevel="0" collapsed="false">
      <c r="A17" s="355" t="n">
        <v>5</v>
      </c>
      <c r="B17" s="345" t="s">
        <v>26</v>
      </c>
      <c r="C17" s="346" t="s">
        <v>181</v>
      </c>
      <c r="D17" s="347" t="n">
        <f aca="false">'Apr 12(2)'!AE11</f>
        <v>686</v>
      </c>
      <c r="E17" s="348" t="n">
        <f aca="false">SUM(D17:D17)</f>
        <v>686</v>
      </c>
    </row>
    <row r="18" customFormat="false" ht="18" hidden="false" customHeight="true" outlineLevel="0" collapsed="false">
      <c r="A18" s="355"/>
      <c r="B18" s="345"/>
      <c r="C18" s="349" t="s">
        <v>182</v>
      </c>
      <c r="D18" s="350" t="n">
        <f aca="false">'Apr 12(2)'!S11</f>
        <v>1979</v>
      </c>
      <c r="E18" s="351" t="n">
        <f aca="false">SUM(D18:D18)</f>
        <v>1979</v>
      </c>
      <c r="G18" s="356"/>
    </row>
    <row r="19" customFormat="false" ht="18" hidden="false" customHeight="true" outlineLevel="0" collapsed="false">
      <c r="A19" s="355"/>
      <c r="B19" s="345"/>
      <c r="C19" s="352" t="s">
        <v>183</v>
      </c>
      <c r="D19" s="353" t="n">
        <f aca="false">D17-D18</f>
        <v>-1293</v>
      </c>
      <c r="E19" s="354" t="n">
        <f aca="false">SUM(D19:D19)</f>
        <v>-1293</v>
      </c>
      <c r="G19" s="356"/>
    </row>
    <row r="20" customFormat="false" ht="18" hidden="false" customHeight="true" outlineLevel="0" collapsed="false">
      <c r="A20" s="355" t="n">
        <v>6</v>
      </c>
      <c r="B20" s="345" t="s">
        <v>27</v>
      </c>
      <c r="C20" s="346" t="s">
        <v>181</v>
      </c>
      <c r="D20" s="347" t="n">
        <f aca="false">'Apr 12(2)'!AE12</f>
        <v>5476</v>
      </c>
      <c r="E20" s="348" t="n">
        <f aca="false">SUM(D20:D20)</f>
        <v>5476</v>
      </c>
      <c r="G20" s="356"/>
    </row>
    <row r="21" customFormat="false" ht="18" hidden="false" customHeight="true" outlineLevel="0" collapsed="false">
      <c r="A21" s="355"/>
      <c r="B21" s="345"/>
      <c r="C21" s="349" t="s">
        <v>182</v>
      </c>
      <c r="D21" s="350" t="n">
        <f aca="false">'Apr 12(2)'!S12</f>
        <v>9908</v>
      </c>
      <c r="E21" s="351" t="n">
        <f aca="false">SUM(D21:D21)</f>
        <v>9908</v>
      </c>
      <c r="G21" s="356"/>
    </row>
    <row r="22" customFormat="false" ht="18" hidden="false" customHeight="true" outlineLevel="0" collapsed="false">
      <c r="A22" s="355"/>
      <c r="B22" s="345"/>
      <c r="C22" s="352" t="s">
        <v>183</v>
      </c>
      <c r="D22" s="353" t="n">
        <f aca="false">D20-D21</f>
        <v>-4432</v>
      </c>
      <c r="E22" s="354" t="n">
        <f aca="false">SUM(D22:D22)</f>
        <v>-4432</v>
      </c>
      <c r="G22" s="356"/>
    </row>
    <row r="23" customFormat="false" ht="18" hidden="false" customHeight="true" outlineLevel="0" collapsed="false">
      <c r="A23" s="355" t="n">
        <v>7</v>
      </c>
      <c r="B23" s="345" t="s">
        <v>28</v>
      </c>
      <c r="C23" s="346" t="s">
        <v>181</v>
      </c>
      <c r="D23" s="347" t="n">
        <f aca="false">'Apr 12(2)'!AE13</f>
        <v>2610</v>
      </c>
      <c r="E23" s="348" t="n">
        <f aca="false">SUM(D23:D23)</f>
        <v>2610</v>
      </c>
      <c r="G23" s="356"/>
    </row>
    <row r="24" customFormat="false" ht="18" hidden="false" customHeight="true" outlineLevel="0" collapsed="false">
      <c r="A24" s="355"/>
      <c r="B24" s="345"/>
      <c r="C24" s="349" t="s">
        <v>182</v>
      </c>
      <c r="D24" s="350" t="n">
        <f aca="false">'Apr 12(2)'!S13</f>
        <v>6488</v>
      </c>
      <c r="E24" s="351" t="n">
        <f aca="false">SUM(D24:D24)</f>
        <v>6488</v>
      </c>
      <c r="G24" s="356"/>
    </row>
    <row r="25" customFormat="false" ht="18" hidden="false" customHeight="true" outlineLevel="0" collapsed="false">
      <c r="A25" s="355"/>
      <c r="B25" s="345"/>
      <c r="C25" s="352" t="s">
        <v>183</v>
      </c>
      <c r="D25" s="353" t="n">
        <f aca="false">D23-D24</f>
        <v>-3878</v>
      </c>
      <c r="E25" s="354" t="n">
        <f aca="false">SUM(D25:D25)</f>
        <v>-3878</v>
      </c>
      <c r="G25" s="356"/>
    </row>
    <row r="26" customFormat="false" ht="18" hidden="false" customHeight="true" outlineLevel="0" collapsed="false">
      <c r="A26" s="355" t="n">
        <v>8</v>
      </c>
      <c r="B26" s="345" t="s">
        <v>184</v>
      </c>
      <c r="C26" s="346" t="s">
        <v>181</v>
      </c>
      <c r="D26" s="347" t="n">
        <f aca="false">'Apr 12(2)'!AE14</f>
        <v>440</v>
      </c>
      <c r="E26" s="348" t="n">
        <f aca="false">SUM(D26:D26)</f>
        <v>440</v>
      </c>
    </row>
    <row r="27" customFormat="false" ht="18" hidden="false" customHeight="true" outlineLevel="0" collapsed="false">
      <c r="A27" s="355"/>
      <c r="B27" s="345"/>
      <c r="C27" s="349" t="s">
        <v>182</v>
      </c>
      <c r="D27" s="350" t="n">
        <f aca="false">'Apr 12(2)'!S14</f>
        <v>2013</v>
      </c>
      <c r="E27" s="351" t="n">
        <f aca="false">SUM(D27:D27)</f>
        <v>2013</v>
      </c>
    </row>
    <row r="28" customFormat="false" ht="18" hidden="false" customHeight="true" outlineLevel="0" collapsed="false">
      <c r="A28" s="355"/>
      <c r="B28" s="345"/>
      <c r="C28" s="352" t="s">
        <v>183</v>
      </c>
      <c r="D28" s="353" t="n">
        <f aca="false">D26-D27</f>
        <v>-1573</v>
      </c>
      <c r="E28" s="354" t="n">
        <f aca="false">SUM(D28:D28)</f>
        <v>-1573</v>
      </c>
    </row>
    <row r="29" customFormat="false" ht="18" hidden="false" customHeight="true" outlineLevel="0" collapsed="false">
      <c r="A29" s="355" t="n">
        <v>9</v>
      </c>
      <c r="B29" s="345" t="s">
        <v>30</v>
      </c>
      <c r="C29" s="346" t="s">
        <v>181</v>
      </c>
      <c r="D29" s="347" t="n">
        <f aca="false">'Apr 12(2)'!AE15</f>
        <v>1634</v>
      </c>
      <c r="E29" s="348" t="n">
        <f aca="false">SUM(D29:D29)</f>
        <v>1634</v>
      </c>
      <c r="G29" s="356"/>
    </row>
    <row r="30" customFormat="false" ht="18" hidden="false" customHeight="true" outlineLevel="0" collapsed="false">
      <c r="A30" s="355"/>
      <c r="B30" s="345"/>
      <c r="C30" s="349" t="s">
        <v>182</v>
      </c>
      <c r="D30" s="350" t="n">
        <f aca="false">'Apr 12(2)'!S15</f>
        <v>1670</v>
      </c>
      <c r="E30" s="351" t="n">
        <f aca="false">SUM(D30:D30)</f>
        <v>1670</v>
      </c>
      <c r="G30" s="356"/>
    </row>
    <row r="31" customFormat="false" ht="18" hidden="false" customHeight="true" outlineLevel="0" collapsed="false">
      <c r="A31" s="355"/>
      <c r="B31" s="345"/>
      <c r="C31" s="352" t="s">
        <v>183</v>
      </c>
      <c r="D31" s="353" t="n">
        <f aca="false">D29-D30</f>
        <v>-36</v>
      </c>
      <c r="E31" s="354" t="n">
        <f aca="false">SUM(D31:D31)</f>
        <v>-36</v>
      </c>
      <c r="G31" s="356"/>
    </row>
    <row r="32" customFormat="false" ht="18" hidden="false" customHeight="true" outlineLevel="0" collapsed="false">
      <c r="A32" s="355" t="n">
        <v>10</v>
      </c>
      <c r="B32" s="345" t="s">
        <v>31</v>
      </c>
      <c r="C32" s="346" t="s">
        <v>181</v>
      </c>
      <c r="D32" s="347" t="n">
        <f aca="false">'Apr 12(2)'!AE16</f>
        <v>0</v>
      </c>
      <c r="E32" s="348" t="n">
        <f aca="false">SUM(D32:D32)</f>
        <v>0</v>
      </c>
      <c r="G32" s="356"/>
    </row>
    <row r="33" customFormat="false" ht="18" hidden="false" customHeight="true" outlineLevel="0" collapsed="false">
      <c r="A33" s="355"/>
      <c r="B33" s="345"/>
      <c r="C33" s="349" t="s">
        <v>182</v>
      </c>
      <c r="D33" s="350" t="n">
        <f aca="false">'Apr 12(2)'!S16</f>
        <v>24388</v>
      </c>
      <c r="E33" s="351" t="n">
        <f aca="false">SUM(D33:D33)</f>
        <v>24388</v>
      </c>
      <c r="G33" s="356"/>
    </row>
    <row r="34" customFormat="false" ht="18" hidden="false" customHeight="true" outlineLevel="0" collapsed="false">
      <c r="A34" s="355"/>
      <c r="B34" s="345"/>
      <c r="C34" s="352" t="s">
        <v>183</v>
      </c>
      <c r="D34" s="353" t="n">
        <f aca="false">D32-D33</f>
        <v>-24388</v>
      </c>
      <c r="E34" s="354" t="n">
        <f aca="false">SUM(D34:D34)</f>
        <v>-24388</v>
      </c>
      <c r="G34" s="356"/>
    </row>
    <row r="35" customFormat="false" ht="18" hidden="false" customHeight="true" outlineLevel="0" collapsed="false">
      <c r="A35" s="355" t="n">
        <v>11</v>
      </c>
      <c r="B35" s="345" t="s">
        <v>32</v>
      </c>
      <c r="C35" s="346" t="s">
        <v>181</v>
      </c>
      <c r="D35" s="347" t="n">
        <f aca="false">'Apr 12(2)'!AE17</f>
        <v>7749</v>
      </c>
      <c r="E35" s="348" t="n">
        <f aca="false">SUM(D35:D35)</f>
        <v>7749</v>
      </c>
      <c r="G35" s="356"/>
    </row>
    <row r="36" customFormat="false" ht="18" hidden="false" customHeight="true" outlineLevel="0" collapsed="false">
      <c r="A36" s="355"/>
      <c r="B36" s="345"/>
      <c r="C36" s="349" t="s">
        <v>182</v>
      </c>
      <c r="D36" s="350" t="n">
        <f aca="false">'Apr 12(2)'!S17</f>
        <v>82031</v>
      </c>
      <c r="E36" s="351" t="n">
        <f aca="false">SUM(D36:D36)</f>
        <v>82031</v>
      </c>
      <c r="G36" s="356"/>
    </row>
    <row r="37" customFormat="false" ht="18" hidden="false" customHeight="true" outlineLevel="0" collapsed="false">
      <c r="A37" s="355"/>
      <c r="B37" s="345"/>
      <c r="C37" s="352" t="s">
        <v>183</v>
      </c>
      <c r="D37" s="353" t="n">
        <f aca="false">D35-D36</f>
        <v>-74282</v>
      </c>
      <c r="E37" s="354" t="n">
        <f aca="false">SUM(D37:D37)</f>
        <v>-74282</v>
      </c>
      <c r="G37" s="356"/>
    </row>
    <row r="38" customFormat="false" ht="18" hidden="false" customHeight="true" outlineLevel="0" collapsed="false">
      <c r="A38" s="355" t="n">
        <v>12</v>
      </c>
      <c r="B38" s="345" t="s">
        <v>33</v>
      </c>
      <c r="C38" s="346" t="s">
        <v>181</v>
      </c>
      <c r="D38" s="347" t="n">
        <f aca="false">'Apr 12(2)'!AE18</f>
        <v>5902</v>
      </c>
      <c r="E38" s="348" t="n">
        <f aca="false">SUM(D38:D38)</f>
        <v>5902</v>
      </c>
      <c r="G38" s="356"/>
    </row>
    <row r="39" customFormat="false" ht="18" hidden="false" customHeight="true" outlineLevel="0" collapsed="false">
      <c r="A39" s="355"/>
      <c r="B39" s="345"/>
      <c r="C39" s="349" t="s">
        <v>182</v>
      </c>
      <c r="D39" s="350" t="n">
        <f aca="false">'Apr 12(2)'!S18</f>
        <v>12035</v>
      </c>
      <c r="E39" s="351" t="n">
        <f aca="false">SUM(D39:D39)</f>
        <v>12035</v>
      </c>
      <c r="G39" s="356"/>
    </row>
    <row r="40" customFormat="false" ht="18" hidden="false" customHeight="true" outlineLevel="0" collapsed="false">
      <c r="A40" s="355"/>
      <c r="B40" s="345"/>
      <c r="C40" s="352" t="s">
        <v>183</v>
      </c>
      <c r="D40" s="353" t="n">
        <f aca="false">D38-D39</f>
        <v>-6133</v>
      </c>
      <c r="E40" s="354" t="n">
        <f aca="false">SUM(D40:D40)</f>
        <v>-6133</v>
      </c>
      <c r="G40" s="356"/>
    </row>
    <row r="41" customFormat="false" ht="18" hidden="false" customHeight="true" outlineLevel="0" collapsed="false">
      <c r="A41" s="355" t="n">
        <v>13</v>
      </c>
      <c r="B41" s="345" t="s">
        <v>185</v>
      </c>
      <c r="C41" s="346" t="s">
        <v>181</v>
      </c>
      <c r="D41" s="347" t="n">
        <f aca="false">'Apr 12(2)'!AE19</f>
        <v>2055</v>
      </c>
      <c r="E41" s="348" t="n">
        <f aca="false">SUM(D41:D41)</f>
        <v>2055</v>
      </c>
      <c r="G41" s="356"/>
    </row>
    <row r="42" customFormat="false" ht="18" hidden="false" customHeight="true" outlineLevel="0" collapsed="false">
      <c r="A42" s="355"/>
      <c r="B42" s="345"/>
      <c r="C42" s="349" t="s">
        <v>182</v>
      </c>
      <c r="D42" s="350" t="n">
        <f aca="false">'Apr 12(2)'!S19</f>
        <v>5451</v>
      </c>
      <c r="E42" s="351" t="n">
        <f aca="false">SUM(D42:D42)</f>
        <v>5451</v>
      </c>
      <c r="G42" s="356"/>
    </row>
    <row r="43" customFormat="false" ht="18" hidden="false" customHeight="true" outlineLevel="0" collapsed="false">
      <c r="A43" s="355"/>
      <c r="B43" s="345"/>
      <c r="C43" s="352" t="s">
        <v>183</v>
      </c>
      <c r="D43" s="353" t="n">
        <f aca="false">D41-D42</f>
        <v>-3396</v>
      </c>
      <c r="E43" s="354" t="n">
        <f aca="false">SUM(D43:D43)</f>
        <v>-3396</v>
      </c>
      <c r="G43" s="356"/>
    </row>
    <row r="44" customFormat="false" ht="18" hidden="false" customHeight="true" outlineLevel="0" collapsed="false">
      <c r="A44" s="355" t="n">
        <v>14</v>
      </c>
      <c r="B44" s="345" t="s">
        <v>35</v>
      </c>
      <c r="C44" s="346" t="s">
        <v>181</v>
      </c>
      <c r="D44" s="347" t="n">
        <f aca="false">'Apr 12(2)'!AE20</f>
        <v>7453</v>
      </c>
      <c r="E44" s="348" t="n">
        <f aca="false">SUM(D44:D44)</f>
        <v>7453</v>
      </c>
      <c r="G44" s="356"/>
    </row>
    <row r="45" customFormat="false" ht="18" hidden="false" customHeight="true" outlineLevel="0" collapsed="false">
      <c r="A45" s="355"/>
      <c r="B45" s="345"/>
      <c r="C45" s="349" t="s">
        <v>182</v>
      </c>
      <c r="D45" s="350" t="n">
        <f aca="false">'Apr 12(2)'!S20</f>
        <v>13965</v>
      </c>
      <c r="E45" s="351" t="n">
        <f aca="false">SUM(D45:D45)</f>
        <v>13965</v>
      </c>
      <c r="G45" s="356"/>
    </row>
    <row r="46" customFormat="false" ht="18" hidden="false" customHeight="true" outlineLevel="0" collapsed="false">
      <c r="A46" s="355"/>
      <c r="B46" s="345"/>
      <c r="C46" s="352" t="s">
        <v>183</v>
      </c>
      <c r="D46" s="353" t="n">
        <f aca="false">D44-D45</f>
        <v>-6512</v>
      </c>
      <c r="E46" s="354" t="n">
        <f aca="false">SUM(D46:D46)</f>
        <v>-6512</v>
      </c>
      <c r="G46" s="356"/>
    </row>
    <row r="47" customFormat="false" ht="18" hidden="false" customHeight="true" outlineLevel="0" collapsed="false">
      <c r="A47" s="355" t="n">
        <v>15</v>
      </c>
      <c r="B47" s="345" t="s">
        <v>36</v>
      </c>
      <c r="C47" s="346" t="s">
        <v>181</v>
      </c>
      <c r="D47" s="347" t="n">
        <f aca="false">'Apr 12(2)'!AE21</f>
        <v>568</v>
      </c>
      <c r="E47" s="348" t="n">
        <f aca="false">SUM(D47:D47)</f>
        <v>568</v>
      </c>
      <c r="G47" s="356"/>
    </row>
    <row r="48" customFormat="false" ht="18" hidden="false" customHeight="true" outlineLevel="0" collapsed="false">
      <c r="A48" s="355"/>
      <c r="B48" s="345"/>
      <c r="C48" s="349" t="s">
        <v>182</v>
      </c>
      <c r="D48" s="350" t="n">
        <f aca="false">'Apr 12(2)'!S21</f>
        <v>868</v>
      </c>
      <c r="E48" s="351" t="n">
        <f aca="false">SUM(D48:D48)</f>
        <v>868</v>
      </c>
    </row>
    <row r="49" customFormat="false" ht="18" hidden="false" customHeight="true" outlineLevel="0" collapsed="false">
      <c r="A49" s="355"/>
      <c r="B49" s="345"/>
      <c r="C49" s="352" t="s">
        <v>183</v>
      </c>
      <c r="D49" s="353" t="n">
        <f aca="false">D47-D48</f>
        <v>-300</v>
      </c>
      <c r="E49" s="354" t="n">
        <f aca="false">SUM(D49:D49)</f>
        <v>-300</v>
      </c>
    </row>
    <row r="50" customFormat="false" ht="18" hidden="false" customHeight="true" outlineLevel="0" collapsed="false">
      <c r="A50" s="355" t="n">
        <v>16</v>
      </c>
      <c r="B50" s="345" t="s">
        <v>37</v>
      </c>
      <c r="C50" s="346" t="s">
        <v>181</v>
      </c>
      <c r="D50" s="347" t="n">
        <f aca="false">'Apr 12(2)'!AE22</f>
        <v>327</v>
      </c>
      <c r="E50" s="348" t="n">
        <f aca="false">SUM(D50:D50)</f>
        <v>327</v>
      </c>
    </row>
    <row r="51" customFormat="false" ht="18" hidden="false" customHeight="true" outlineLevel="0" collapsed="false">
      <c r="A51" s="355"/>
      <c r="B51" s="345"/>
      <c r="C51" s="349" t="s">
        <v>182</v>
      </c>
      <c r="D51" s="350" t="n">
        <f aca="false">'Apr 12(2)'!S22</f>
        <v>197</v>
      </c>
      <c r="E51" s="351" t="n">
        <f aca="false">SUM(D51:D51)</f>
        <v>197</v>
      </c>
    </row>
    <row r="52" customFormat="false" ht="18" hidden="false" customHeight="true" outlineLevel="0" collapsed="false">
      <c r="A52" s="355"/>
      <c r="B52" s="345"/>
      <c r="C52" s="352" t="s">
        <v>183</v>
      </c>
      <c r="D52" s="353" t="n">
        <f aca="false">D50-D51</f>
        <v>130</v>
      </c>
      <c r="E52" s="354" t="n">
        <f aca="false">SUM(D52:D52)</f>
        <v>130</v>
      </c>
    </row>
    <row r="53" customFormat="false" ht="18" hidden="false" customHeight="true" outlineLevel="0" collapsed="false">
      <c r="A53" s="355" t="n">
        <v>17</v>
      </c>
      <c r="B53" s="345" t="s">
        <v>38</v>
      </c>
      <c r="C53" s="346" t="s">
        <v>181</v>
      </c>
      <c r="D53" s="347" t="n">
        <f aca="false">'Apr 12(2)'!AE23</f>
        <v>0</v>
      </c>
      <c r="E53" s="348" t="n">
        <f aca="false">SUM(D53:D53)</f>
        <v>0</v>
      </c>
    </row>
    <row r="54" customFormat="false" ht="18" hidden="false" customHeight="true" outlineLevel="0" collapsed="false">
      <c r="A54" s="355"/>
      <c r="B54" s="345"/>
      <c r="C54" s="349" t="s">
        <v>182</v>
      </c>
      <c r="D54" s="350" t="n">
        <f aca="false">'Apr 12(2)'!S23</f>
        <v>52821</v>
      </c>
      <c r="E54" s="351" t="n">
        <f aca="false">SUM(D54:D54)</f>
        <v>52821</v>
      </c>
    </row>
    <row r="55" customFormat="false" ht="18" hidden="false" customHeight="true" outlineLevel="0" collapsed="false">
      <c r="A55" s="355"/>
      <c r="B55" s="345"/>
      <c r="C55" s="352" t="s">
        <v>183</v>
      </c>
      <c r="D55" s="353" t="n">
        <f aca="false">D53-D54</f>
        <v>-52821</v>
      </c>
      <c r="E55" s="354" t="n">
        <f aca="false">SUM(D55:D55)</f>
        <v>-52821</v>
      </c>
    </row>
    <row r="56" customFormat="false" ht="18" hidden="false" customHeight="true" outlineLevel="0" collapsed="false">
      <c r="A56" s="355" t="n">
        <v>18</v>
      </c>
      <c r="B56" s="345" t="s">
        <v>39</v>
      </c>
      <c r="C56" s="346" t="s">
        <v>181</v>
      </c>
      <c r="D56" s="347" t="n">
        <f aca="false">'Apr 12(2)'!AE24</f>
        <v>6914</v>
      </c>
      <c r="E56" s="348" t="n">
        <f aca="false">SUM(D56:D56)</f>
        <v>6914</v>
      </c>
    </row>
    <row r="57" customFormat="false" ht="18" hidden="false" customHeight="true" outlineLevel="0" collapsed="false">
      <c r="A57" s="355"/>
      <c r="B57" s="345"/>
      <c r="C57" s="349" t="s">
        <v>182</v>
      </c>
      <c r="D57" s="350" t="n">
        <f aca="false">'Apr 12(2)'!S24</f>
        <v>10152</v>
      </c>
      <c r="E57" s="351" t="n">
        <f aca="false">SUM(D57:D57)</f>
        <v>10152</v>
      </c>
    </row>
    <row r="58" customFormat="false" ht="18" hidden="false" customHeight="true" outlineLevel="0" collapsed="false">
      <c r="A58" s="355"/>
      <c r="B58" s="345"/>
      <c r="C58" s="352" t="s">
        <v>183</v>
      </c>
      <c r="D58" s="353" t="n">
        <f aca="false">D56-D57</f>
        <v>-3238</v>
      </c>
      <c r="E58" s="354" t="n">
        <f aca="false">SUM(D58:D58)</f>
        <v>-3238</v>
      </c>
    </row>
    <row r="59" customFormat="false" ht="18" hidden="false" customHeight="true" outlineLevel="0" collapsed="false">
      <c r="A59" s="355" t="n">
        <v>19</v>
      </c>
      <c r="B59" s="345" t="s">
        <v>40</v>
      </c>
      <c r="C59" s="346" t="s">
        <v>181</v>
      </c>
      <c r="D59" s="347" t="n">
        <f aca="false">'Apr 12(2)'!AE25</f>
        <v>2685</v>
      </c>
      <c r="E59" s="348" t="n">
        <f aca="false">SUM(D59:D59)</f>
        <v>2685</v>
      </c>
    </row>
    <row r="60" customFormat="false" ht="18" hidden="false" customHeight="true" outlineLevel="0" collapsed="false">
      <c r="A60" s="355"/>
      <c r="B60" s="345"/>
      <c r="C60" s="349" t="s">
        <v>182</v>
      </c>
      <c r="D60" s="350" t="n">
        <f aca="false">'Apr 12(2)'!S25</f>
        <v>10256</v>
      </c>
      <c r="E60" s="351" t="n">
        <f aca="false">SUM(D60:D60)</f>
        <v>10256</v>
      </c>
    </row>
    <row r="61" customFormat="false" ht="18" hidden="false" customHeight="true" outlineLevel="0" collapsed="false">
      <c r="A61" s="355"/>
      <c r="B61" s="345"/>
      <c r="C61" s="352" t="s">
        <v>183</v>
      </c>
      <c r="D61" s="353" t="n">
        <f aca="false">D59-D60</f>
        <v>-7571</v>
      </c>
      <c r="E61" s="354" t="n">
        <f aca="false">SUM(D61:D61)</f>
        <v>-7571</v>
      </c>
      <c r="G61" s="356"/>
    </row>
    <row r="62" customFormat="false" ht="18" hidden="false" customHeight="true" outlineLevel="0" collapsed="false">
      <c r="A62" s="355" t="n">
        <v>20</v>
      </c>
      <c r="B62" s="345" t="s">
        <v>41</v>
      </c>
      <c r="C62" s="346" t="s">
        <v>181</v>
      </c>
      <c r="D62" s="347" t="n">
        <f aca="false">'Apr 12(2)'!AE26</f>
        <v>9539</v>
      </c>
      <c r="E62" s="348" t="n">
        <f aca="false">SUM(D62:D62)</f>
        <v>9539</v>
      </c>
      <c r="G62" s="356"/>
    </row>
    <row r="63" customFormat="false" ht="18" hidden="false" customHeight="true" outlineLevel="0" collapsed="false">
      <c r="A63" s="355"/>
      <c r="B63" s="345"/>
      <c r="C63" s="349" t="s">
        <v>182</v>
      </c>
      <c r="D63" s="350" t="n">
        <f aca="false">'Apr 12(2)'!S26</f>
        <v>21451</v>
      </c>
      <c r="E63" s="351" t="n">
        <f aca="false">SUM(D63:D63)</f>
        <v>21451</v>
      </c>
      <c r="G63" s="356"/>
    </row>
    <row r="64" customFormat="false" ht="18" hidden="false" customHeight="true" outlineLevel="0" collapsed="false">
      <c r="A64" s="355"/>
      <c r="B64" s="345"/>
      <c r="C64" s="352" t="s">
        <v>183</v>
      </c>
      <c r="D64" s="353" t="n">
        <f aca="false">D62-D63</f>
        <v>-11912</v>
      </c>
      <c r="E64" s="354" t="n">
        <f aca="false">SUM(D64:D64)</f>
        <v>-11912</v>
      </c>
      <c r="G64" s="356"/>
    </row>
    <row r="65" customFormat="false" ht="18" hidden="false" customHeight="true" outlineLevel="0" collapsed="false">
      <c r="A65" s="355" t="n">
        <v>21</v>
      </c>
      <c r="B65" s="345" t="s">
        <v>42</v>
      </c>
      <c r="C65" s="346" t="s">
        <v>181</v>
      </c>
      <c r="D65" s="347" t="n">
        <f aca="false">'Apr 12(2)'!AE27</f>
        <v>564</v>
      </c>
      <c r="E65" s="348" t="n">
        <f aca="false">SUM(D65:D65)</f>
        <v>564</v>
      </c>
      <c r="G65" s="356"/>
    </row>
    <row r="66" customFormat="false" ht="18" hidden="false" customHeight="true" outlineLevel="0" collapsed="false">
      <c r="A66" s="355"/>
      <c r="B66" s="345"/>
      <c r="C66" s="349" t="s">
        <v>182</v>
      </c>
      <c r="D66" s="350" t="n">
        <f aca="false">'Apr 12(2)'!S27</f>
        <v>2004</v>
      </c>
      <c r="E66" s="351" t="n">
        <f aca="false">SUM(D66:D66)</f>
        <v>2004</v>
      </c>
      <c r="G66" s="356"/>
    </row>
    <row r="67" customFormat="false" ht="18" hidden="false" customHeight="true" outlineLevel="0" collapsed="false">
      <c r="A67" s="355"/>
      <c r="B67" s="345"/>
      <c r="C67" s="352" t="s">
        <v>183</v>
      </c>
      <c r="D67" s="353" t="n">
        <f aca="false">D65-D66</f>
        <v>-1440</v>
      </c>
      <c r="E67" s="354" t="n">
        <f aca="false">SUM(D67:D67)</f>
        <v>-1440</v>
      </c>
      <c r="G67" s="356"/>
    </row>
    <row r="68" customFormat="false" ht="18" hidden="false" customHeight="true" outlineLevel="0" collapsed="false">
      <c r="A68" s="355" t="n">
        <v>22</v>
      </c>
      <c r="B68" s="345" t="s">
        <v>43</v>
      </c>
      <c r="C68" s="346" t="s">
        <v>181</v>
      </c>
      <c r="D68" s="347" t="n">
        <f aca="false">'Apr 12(2)'!AE28</f>
        <v>2086</v>
      </c>
      <c r="E68" s="348" t="n">
        <f aca="false">SUM(D68:D68)</f>
        <v>2086</v>
      </c>
      <c r="G68" s="356"/>
    </row>
    <row r="69" customFormat="false" ht="18" hidden="false" customHeight="true" outlineLevel="0" collapsed="false">
      <c r="A69" s="355"/>
      <c r="B69" s="345"/>
      <c r="C69" s="349" t="s">
        <v>182</v>
      </c>
      <c r="D69" s="350" t="n">
        <f aca="false">'Apr 12(2)'!S28</f>
        <v>23148</v>
      </c>
      <c r="E69" s="351" t="n">
        <f aca="false">SUM(D69:D69)</f>
        <v>23148</v>
      </c>
      <c r="G69" s="356"/>
    </row>
    <row r="70" customFormat="false" ht="18" hidden="false" customHeight="true" outlineLevel="0" collapsed="false">
      <c r="A70" s="355"/>
      <c r="B70" s="345"/>
      <c r="C70" s="352" t="s">
        <v>183</v>
      </c>
      <c r="D70" s="353" t="n">
        <f aca="false">D68-D69</f>
        <v>-21062</v>
      </c>
      <c r="E70" s="354" t="n">
        <f aca="false">SUM(D70:D70)</f>
        <v>-21062</v>
      </c>
      <c r="G70" s="356"/>
    </row>
    <row r="71" customFormat="false" ht="18" hidden="false" customHeight="true" outlineLevel="0" collapsed="false">
      <c r="A71" s="355" t="n">
        <v>23</v>
      </c>
      <c r="B71" s="345" t="s">
        <v>44</v>
      </c>
      <c r="C71" s="346" t="s">
        <v>181</v>
      </c>
      <c r="D71" s="347" t="n">
        <f aca="false">'Apr 12(2)'!AE29</f>
        <v>2309</v>
      </c>
      <c r="E71" s="348" t="n">
        <f aca="false">SUM(D71:D71)</f>
        <v>2309</v>
      </c>
      <c r="G71" s="356"/>
    </row>
    <row r="72" customFormat="false" ht="18" hidden="false" customHeight="true" outlineLevel="0" collapsed="false">
      <c r="A72" s="355"/>
      <c r="B72" s="345"/>
      <c r="C72" s="349" t="s">
        <v>182</v>
      </c>
      <c r="D72" s="350" t="n">
        <f aca="false">'Apr 12(2)'!S29</f>
        <v>4162</v>
      </c>
      <c r="E72" s="351" t="n">
        <f aca="false">SUM(D72:D72)</f>
        <v>4162</v>
      </c>
      <c r="G72" s="356"/>
    </row>
    <row r="73" customFormat="false" ht="18" hidden="false" customHeight="true" outlineLevel="0" collapsed="false">
      <c r="A73" s="355"/>
      <c r="B73" s="345"/>
      <c r="C73" s="352" t="s">
        <v>183</v>
      </c>
      <c r="D73" s="353" t="n">
        <f aca="false">D71-D72</f>
        <v>-1853</v>
      </c>
      <c r="E73" s="354" t="n">
        <f aca="false">SUM(D73:D73)</f>
        <v>-1853</v>
      </c>
      <c r="G73" s="356"/>
    </row>
    <row r="74" customFormat="false" ht="18" hidden="false" customHeight="true" outlineLevel="0" collapsed="false">
      <c r="A74" s="355" t="n">
        <v>24</v>
      </c>
      <c r="B74" s="345" t="s">
        <v>45</v>
      </c>
      <c r="C74" s="346" t="s">
        <v>181</v>
      </c>
      <c r="D74" s="347" t="n">
        <f aca="false">'Apr 12(2)'!AE30</f>
        <v>1372</v>
      </c>
      <c r="E74" s="348" t="n">
        <f aca="false">SUM(D74:D74)</f>
        <v>1372</v>
      </c>
      <c r="G74" s="356"/>
    </row>
    <row r="75" customFormat="false" ht="18" hidden="false" customHeight="true" outlineLevel="0" collapsed="false">
      <c r="A75" s="355"/>
      <c r="B75" s="345"/>
      <c r="C75" s="349" t="s">
        <v>182</v>
      </c>
      <c r="D75" s="350" t="n">
        <f aca="false">'Apr 12(2)'!S30</f>
        <v>31585</v>
      </c>
      <c r="E75" s="351" t="n">
        <f aca="false">SUM(D75:D75)</f>
        <v>31585</v>
      </c>
      <c r="G75" s="356"/>
    </row>
    <row r="76" customFormat="false" ht="18" hidden="false" customHeight="true" outlineLevel="0" collapsed="false">
      <c r="A76" s="355"/>
      <c r="B76" s="345"/>
      <c r="C76" s="352" t="s">
        <v>183</v>
      </c>
      <c r="D76" s="353" t="n">
        <f aca="false">D74-D75</f>
        <v>-30213</v>
      </c>
      <c r="E76" s="354" t="n">
        <f aca="false">SUM(D76:D76)</f>
        <v>-30213</v>
      </c>
      <c r="G76" s="356"/>
    </row>
    <row r="77" customFormat="false" ht="18" hidden="false" customHeight="true" outlineLevel="0" collapsed="false">
      <c r="A77" s="355" t="n">
        <v>25</v>
      </c>
      <c r="B77" s="345" t="s">
        <v>46</v>
      </c>
      <c r="C77" s="346" t="s">
        <v>181</v>
      </c>
      <c r="D77" s="347" t="n">
        <f aca="false">'Apr 12(2)'!AE31</f>
        <v>1928</v>
      </c>
      <c r="E77" s="348" t="n">
        <f aca="false">SUM(D77:D77)</f>
        <v>1928</v>
      </c>
      <c r="G77" s="356"/>
    </row>
    <row r="78" customFormat="false" ht="18" hidden="false" customHeight="true" outlineLevel="0" collapsed="false">
      <c r="A78" s="355"/>
      <c r="B78" s="345"/>
      <c r="C78" s="349" t="s">
        <v>182</v>
      </c>
      <c r="D78" s="350" t="n">
        <f aca="false">'Apr 12(2)'!S31</f>
        <v>12813</v>
      </c>
      <c r="E78" s="351" t="n">
        <f aca="false">SUM(D78:D78)</f>
        <v>12813</v>
      </c>
      <c r="G78" s="356"/>
    </row>
    <row r="79" customFormat="false" ht="18" hidden="false" customHeight="true" outlineLevel="0" collapsed="false">
      <c r="A79" s="355"/>
      <c r="B79" s="345"/>
      <c r="C79" s="352" t="s">
        <v>183</v>
      </c>
      <c r="D79" s="353" t="n">
        <f aca="false">D77-D78</f>
        <v>-10885</v>
      </c>
      <c r="E79" s="354" t="n">
        <f aca="false">SUM(D79:D79)</f>
        <v>-10885</v>
      </c>
      <c r="G79" s="356"/>
    </row>
    <row r="80" customFormat="false" ht="18" hidden="false" customHeight="true" outlineLevel="0" collapsed="false">
      <c r="A80" s="355" t="n">
        <v>26</v>
      </c>
      <c r="B80" s="345" t="s">
        <v>47</v>
      </c>
      <c r="C80" s="346" t="s">
        <v>181</v>
      </c>
      <c r="D80" s="347" t="n">
        <f aca="false">'Apr 12(2)'!AE32</f>
        <v>4237</v>
      </c>
      <c r="E80" s="348" t="n">
        <f aca="false">SUM(D80:D80)</f>
        <v>4237</v>
      </c>
      <c r="G80" s="356"/>
    </row>
    <row r="81" customFormat="false" ht="18" hidden="false" customHeight="true" outlineLevel="0" collapsed="false">
      <c r="A81" s="355"/>
      <c r="B81" s="345"/>
      <c r="C81" s="349" t="s">
        <v>182</v>
      </c>
      <c r="D81" s="350" t="n">
        <f aca="false">'Apr 12(2)'!S32</f>
        <v>5171</v>
      </c>
      <c r="E81" s="351" t="n">
        <f aca="false">SUM(D81:D81)</f>
        <v>5171</v>
      </c>
      <c r="G81" s="356"/>
    </row>
    <row r="82" customFormat="false" ht="18" hidden="false" customHeight="true" outlineLevel="0" collapsed="false">
      <c r="A82" s="355"/>
      <c r="B82" s="345"/>
      <c r="C82" s="352" t="s">
        <v>183</v>
      </c>
      <c r="D82" s="353" t="n">
        <f aca="false">D80-D81</f>
        <v>-934</v>
      </c>
      <c r="E82" s="354" t="n">
        <f aca="false">SUM(D82:D82)</f>
        <v>-934</v>
      </c>
      <c r="G82" s="356"/>
    </row>
    <row r="83" s="338" customFormat="true" ht="15" hidden="false" customHeight="true" outlineLevel="0" collapsed="false">
      <c r="A83" s="357"/>
      <c r="B83" s="341" t="s">
        <v>48</v>
      </c>
      <c r="C83" s="346" t="s">
        <v>181</v>
      </c>
      <c r="D83" s="347" t="n">
        <f aca="false">D5+D8+D11+D14+D17+D20+D23+D26+D29+D32+D35+D38+D41+D44+D47+D50+D53+D56+D59+D62+D65+D68+D71+D74+D77+D80</f>
        <v>82596</v>
      </c>
      <c r="E83" s="348" t="n">
        <f aca="false">SUM(D83:D83)</f>
        <v>82596</v>
      </c>
    </row>
    <row r="84" s="338" customFormat="true" ht="18" hidden="false" customHeight="true" outlineLevel="0" collapsed="false">
      <c r="A84" s="357"/>
      <c r="B84" s="341"/>
      <c r="C84" s="349" t="s">
        <v>182</v>
      </c>
      <c r="D84" s="48" t="n">
        <f aca="false">D6+D9+D12+D15+D18+D21+D24+D27+D30+D33+D36+D39+D42+D45+D48+D51+D54+D57+D60+D63+D66+D69+D72+D75+D78+D81</f>
        <v>366658</v>
      </c>
      <c r="E84" s="351" t="n">
        <f aca="false">SUM(D84:D84)</f>
        <v>366658</v>
      </c>
    </row>
    <row r="85" s="338" customFormat="true" ht="18" hidden="false" customHeight="true" outlineLevel="0" collapsed="false">
      <c r="A85" s="357"/>
      <c r="B85" s="341"/>
      <c r="C85" s="352" t="s">
        <v>183</v>
      </c>
      <c r="D85" s="353" t="n">
        <f aca="false">D83-D84</f>
        <v>-284062</v>
      </c>
      <c r="E85" s="354" t="n">
        <f aca="false">SUM(D85:D85)</f>
        <v>-284062</v>
      </c>
    </row>
    <row r="86" customFormat="false" ht="15" hidden="false" customHeight="true" outlineLevel="0" collapsed="false">
      <c r="A86" s="340" t="s">
        <v>186</v>
      </c>
      <c r="B86" s="340"/>
      <c r="C86" s="358" t="s">
        <v>181</v>
      </c>
      <c r="D86" s="359" t="n">
        <f aca="false">D83/1000000</f>
        <v>0.082596</v>
      </c>
      <c r="E86" s="360" t="n">
        <f aca="false">E83/1000000</f>
        <v>0.082596</v>
      </c>
      <c r="I86" s="361"/>
      <c r="J86" s="361"/>
      <c r="K86" s="361"/>
      <c r="L86" s="361"/>
    </row>
    <row r="87" customFormat="false" ht="15" hidden="false" customHeight="false" outlineLevel="0" collapsed="false">
      <c r="A87" s="340"/>
      <c r="B87" s="340"/>
      <c r="C87" s="362" t="s">
        <v>182</v>
      </c>
      <c r="D87" s="288" t="n">
        <f aca="false">D84/1000000</f>
        <v>0.366658</v>
      </c>
      <c r="E87" s="363" t="n">
        <f aca="false">E84/1000000</f>
        <v>0.366658</v>
      </c>
      <c r="I87" s="361"/>
      <c r="J87" s="361"/>
      <c r="K87" s="361"/>
      <c r="L87" s="361"/>
    </row>
    <row r="88" customFormat="false" ht="15.75" hidden="false" customHeight="false" outlineLevel="0" collapsed="false">
      <c r="A88" s="340"/>
      <c r="B88" s="340"/>
      <c r="C88" s="364" t="s">
        <v>183</v>
      </c>
      <c r="D88" s="365" t="n">
        <f aca="false">D85/1000000</f>
        <v>-0.284062</v>
      </c>
      <c r="E88" s="366" t="n">
        <f aca="false">E85/1000000</f>
        <v>-0.284062</v>
      </c>
      <c r="G88" s="367"/>
    </row>
    <row r="89" customFormat="false" ht="15" hidden="false" customHeight="false" outlineLevel="0" collapsed="false">
      <c r="A89" s="275"/>
      <c r="D89" s="275"/>
      <c r="E89" s="275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D92" s="329"/>
      <c r="E92" s="368"/>
    </row>
    <row r="93" customFormat="false" ht="15" hidden="false" customHeight="true" outlineLevel="0" collapsed="false">
      <c r="D93" s="329"/>
      <c r="E93" s="368"/>
      <c r="I93" s="369"/>
      <c r="J93" s="369"/>
      <c r="K93" s="369"/>
      <c r="L93" s="369"/>
    </row>
    <row r="94" customFormat="false" ht="15" hidden="false" customHeight="true" outlineLevel="0" collapsed="false">
      <c r="B94" s="368"/>
      <c r="C94" s="368"/>
      <c r="D94" s="329"/>
      <c r="E94" s="368"/>
      <c r="I94" s="369"/>
      <c r="J94" s="369"/>
      <c r="K94" s="369"/>
      <c r="L94" s="369"/>
    </row>
    <row r="95" customFormat="false" ht="15" hidden="false" customHeight="false" outlineLevel="0" collapsed="false">
      <c r="B95" s="368"/>
      <c r="C95" s="368"/>
      <c r="D95" s="368"/>
      <c r="E95" s="368"/>
      <c r="I95" s="369"/>
      <c r="J95" s="369"/>
      <c r="K95" s="369"/>
      <c r="L95" s="369"/>
    </row>
    <row r="96" customFormat="false" ht="15" hidden="false" customHeight="false" outlineLevel="0" collapsed="false">
      <c r="B96" s="368"/>
      <c r="C96" s="368"/>
      <c r="D96" s="368"/>
      <c r="E96" s="368"/>
      <c r="I96" s="369"/>
      <c r="J96" s="369"/>
      <c r="K96" s="369"/>
      <c r="L96" s="369"/>
    </row>
    <row r="97" customFormat="false" ht="15" hidden="false" customHeight="false" outlineLevel="0" collapsed="false">
      <c r="B97" s="368"/>
      <c r="C97" s="368"/>
      <c r="D97" s="368"/>
      <c r="E97" s="368"/>
    </row>
    <row r="98" customFormat="false" ht="15" hidden="false" customHeight="false" outlineLevel="0" collapsed="false">
      <c r="B98" s="368"/>
      <c r="C98" s="368"/>
      <c r="D98" s="368"/>
      <c r="E98" s="368"/>
    </row>
    <row r="99" customFormat="false" ht="15" hidden="false" customHeight="false" outlineLevel="0" collapsed="false">
      <c r="B99" s="368"/>
      <c r="C99" s="368"/>
      <c r="D99" s="368"/>
      <c r="E99" s="368"/>
      <c r="I99" s="370"/>
      <c r="J99" s="370"/>
      <c r="K99" s="370"/>
      <c r="L99" s="370"/>
    </row>
    <row r="100" customFormat="false" ht="15" hidden="false" customHeight="false" outlineLevel="0" collapsed="false">
      <c r="B100" s="368"/>
      <c r="C100" s="368"/>
      <c r="D100" s="368"/>
      <c r="E100" s="368"/>
      <c r="I100" s="370"/>
      <c r="J100" s="370"/>
      <c r="K100" s="370"/>
      <c r="L100" s="370"/>
    </row>
    <row r="101" customFormat="false" ht="15" hidden="false" customHeight="false" outlineLevel="0" collapsed="false">
      <c r="D101" s="368"/>
      <c r="E101" s="368"/>
    </row>
    <row r="104" customFormat="false" ht="15" hidden="false" customHeight="true" outlineLevel="0" collapsed="false">
      <c r="C104" s="371"/>
      <c r="F104" s="372"/>
      <c r="G104" s="373" t="s">
        <v>187</v>
      </c>
      <c r="H104" s="373" t="s">
        <v>188</v>
      </c>
      <c r="I104" s="373" t="s">
        <v>189</v>
      </c>
      <c r="J104" s="373" t="s">
        <v>190</v>
      </c>
      <c r="K104" s="372" t="s">
        <v>191</v>
      </c>
      <c r="L104" s="372"/>
      <c r="M104" s="372" t="s">
        <v>192</v>
      </c>
      <c r="N104" s="372"/>
    </row>
    <row r="105" customFormat="false" ht="43.5" hidden="false" customHeight="false" outlineLevel="0" collapsed="false">
      <c r="C105" s="371"/>
      <c r="F105" s="372"/>
      <c r="G105" s="373"/>
      <c r="H105" s="373"/>
      <c r="I105" s="373"/>
      <c r="J105" s="373"/>
      <c r="K105" s="373" t="s">
        <v>193</v>
      </c>
      <c r="L105" s="373" t="s">
        <v>194</v>
      </c>
      <c r="M105" s="373" t="s">
        <v>193</v>
      </c>
      <c r="N105" s="373" t="s">
        <v>194</v>
      </c>
    </row>
    <row r="106" customFormat="false" ht="30" hidden="false" customHeight="false" outlineLevel="0" collapsed="false">
      <c r="F106" s="374" t="s">
        <v>195</v>
      </c>
      <c r="G106" s="370" t="n">
        <f aca="false">G113/1000000</f>
        <v>81.490665</v>
      </c>
      <c r="H106" s="370" t="n">
        <f aca="false">H113/1000000</f>
        <v>93.087795</v>
      </c>
      <c r="I106" s="370" t="n">
        <f aca="false">I113/1000000</f>
        <v>15</v>
      </c>
      <c r="J106" s="370" t="n">
        <f aca="false">J113/1000000</f>
        <v>96.490665</v>
      </c>
      <c r="K106" s="370" t="n">
        <f aca="false">K113/1000000</f>
        <v>18.8</v>
      </c>
      <c r="L106" s="370" t="n">
        <f aca="false">L113/1000000</f>
        <v>115.290665</v>
      </c>
      <c r="M106" s="370" t="n">
        <f aca="false">M113/1000000</f>
        <v>21</v>
      </c>
      <c r="N106" s="370" t="n">
        <f aca="false">N113/1000000</f>
        <v>136.290665</v>
      </c>
    </row>
    <row r="107" customFormat="false" ht="30" hidden="false" customHeight="false" outlineLevel="0" collapsed="false">
      <c r="F107" s="374" t="s">
        <v>196</v>
      </c>
      <c r="G107" s="370" t="n">
        <f aca="false">G114/1000000</f>
        <v>3.557471</v>
      </c>
      <c r="H107" s="370" t="n">
        <f aca="false">H114/1000000</f>
        <v>4.880591</v>
      </c>
      <c r="I107" s="370" t="n">
        <f aca="false">I114/1000000</f>
        <v>2.5</v>
      </c>
      <c r="J107" s="370" t="n">
        <f aca="false">J114/1000000</f>
        <v>6.057471</v>
      </c>
      <c r="K107" s="370" t="n">
        <f aca="false">K114/1000000</f>
        <v>7.5</v>
      </c>
      <c r="L107" s="370" t="n">
        <f aca="false">L114/1000000</f>
        <v>13.557471</v>
      </c>
      <c r="M107" s="370" t="n">
        <f aca="false">M114/1000000</f>
        <v>5</v>
      </c>
      <c r="N107" s="370" t="n">
        <f aca="false">N114/1000000</f>
        <v>18.557471</v>
      </c>
    </row>
    <row r="112" customFormat="false" ht="15.75" hidden="false" customHeight="false" outlineLevel="0" collapsed="false"/>
    <row r="113" customFormat="false" ht="15.75" hidden="false" customHeight="false" outlineLevel="0" collapsed="false">
      <c r="G113" s="338" t="n">
        <v>81490665</v>
      </c>
      <c r="H113" s="375" t="n">
        <v>93087795</v>
      </c>
      <c r="I113" s="327" t="n">
        <v>15000000</v>
      </c>
      <c r="J113" s="327" t="n">
        <f aca="false">G113+I113</f>
        <v>96490665</v>
      </c>
      <c r="K113" s="327" t="n">
        <v>18800000</v>
      </c>
      <c r="L113" s="327" t="n">
        <f aca="false">SUM(J113:K113)</f>
        <v>115290665</v>
      </c>
      <c r="M113" s="327" t="n">
        <v>21000000</v>
      </c>
      <c r="N113" s="327" t="n">
        <f aca="false">SUM(L113:M113)</f>
        <v>136290665</v>
      </c>
    </row>
    <row r="114" customFormat="false" ht="15" hidden="false" customHeight="false" outlineLevel="0" collapsed="false">
      <c r="G114" s="338" t="n">
        <v>3557471</v>
      </c>
      <c r="H114" s="375" t="n">
        <v>4880591</v>
      </c>
      <c r="I114" s="327" t="n">
        <v>2500000</v>
      </c>
      <c r="J114" s="327" t="n">
        <f aca="false">G114+I114</f>
        <v>6057471</v>
      </c>
      <c r="K114" s="327" t="n">
        <v>7500000</v>
      </c>
      <c r="L114" s="327" t="n">
        <f aca="false">SUM(J114:K114)</f>
        <v>13557471</v>
      </c>
      <c r="M114" s="327" t="n">
        <v>5000000</v>
      </c>
      <c r="N114" s="327" t="n">
        <f aca="false">SUM(L114:M114)</f>
        <v>18557471</v>
      </c>
    </row>
  </sheetData>
  <mergeCells count="64">
    <mergeCell ref="D1:E1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B88"/>
    <mergeCell ref="C104:C105"/>
    <mergeCell ref="F104:F105"/>
    <mergeCell ref="G104:G105"/>
    <mergeCell ref="H104:H105"/>
    <mergeCell ref="I104:I105"/>
    <mergeCell ref="J104:J105"/>
    <mergeCell ref="K104:L104"/>
    <mergeCell ref="M104:N104"/>
  </mergeCells>
  <conditionalFormatting sqref="O5:O82">
    <cfRule type="expression" priority="2" aboveAverage="0" equalAverage="0" bottom="0" percent="0" rank="0" text="" dxfId="186">
      <formula>SMALL(($O$5:$O$82),MIN(5,COUNT($O$5:$O$82)))&gt;=O5</formula>
    </cfRule>
    <cfRule type="expression" priority="3" aboveAverage="0" equalAverage="0" bottom="0" percent="0" rank="0" text="" dxfId="187">
      <formula>LARGE(($O$5:$O$82),MIN(5,COUNT($O$5:$O$82)))&lt;=O5</formula>
    </cfRule>
  </conditionalFormatting>
  <conditionalFormatting sqref="L5:L82">
    <cfRule type="expression" priority="4" aboveAverage="0" equalAverage="0" bottom="0" percent="0" rank="0" text="" dxfId="188">
      <formula>LARGE(($L$5:$L$82),MIN(10,COUNT($L$5:$L$82)))&lt;=L5</formula>
    </cfRule>
    <cfRule type="expression" priority="5" aboveAverage="0" equalAverage="0" bottom="0" percent="0" rank="0" text="" dxfId="189">
      <formula>LARGE(($L$5:$L$82),MIN(5,COUNT($L$5:$L$82)))&lt;=L5</formula>
    </cfRule>
  </conditionalFormatting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7.84765625" defaultRowHeight="15" zeroHeight="false" outlineLevelRow="0" outlineLevelCol="0"/>
  <cols>
    <col collapsed="false" customWidth="true" hidden="false" outlineLevel="0" max="1" min="1" style="327" width="4.85"/>
    <col collapsed="false" customWidth="true" hidden="false" outlineLevel="0" max="2" min="2" style="327" width="16.99"/>
    <col collapsed="false" customWidth="true" hidden="false" outlineLevel="0" max="3" min="3" style="327" width="21.84"/>
    <col collapsed="false" customWidth="true" hidden="false" outlineLevel="0" max="4" min="4" style="327" width="26.13"/>
    <col collapsed="false" customWidth="true" hidden="false" outlineLevel="0" max="5" min="5" style="338" width="30.28"/>
    <col collapsed="false" customWidth="false" hidden="false" outlineLevel="0" max="257" min="6" style="327" width="7.85"/>
  </cols>
  <sheetData>
    <row r="1" customFormat="false" ht="18" hidden="false" customHeight="true" outlineLevel="0" collapsed="false">
      <c r="A1" s="376"/>
      <c r="B1" s="377"/>
      <c r="C1" s="377"/>
      <c r="D1" s="77" t="s">
        <v>197</v>
      </c>
    </row>
    <row r="2" customFormat="false" ht="16.5" hidden="false" customHeight="true" outlineLevel="0" collapsed="false">
      <c r="A2" s="274" t="s">
        <v>198</v>
      </c>
      <c r="C2" s="274"/>
      <c r="D2" s="275"/>
      <c r="E2" s="275"/>
    </row>
    <row r="3" customFormat="false" ht="9" hidden="false" customHeight="true" outlineLevel="0" collapsed="false">
      <c r="A3" s="275"/>
      <c r="B3" s="275"/>
      <c r="C3" s="275"/>
      <c r="D3" s="275"/>
      <c r="E3" s="275"/>
    </row>
    <row r="4" customFormat="false" ht="30" hidden="false" customHeight="true" outlineLevel="0" collapsed="false">
      <c r="A4" s="340" t="s">
        <v>3</v>
      </c>
      <c r="B4" s="341" t="s">
        <v>179</v>
      </c>
      <c r="C4" s="341" t="s">
        <v>180</v>
      </c>
      <c r="D4" s="342" t="n">
        <v>41000</v>
      </c>
      <c r="E4" s="343" t="s">
        <v>13</v>
      </c>
    </row>
    <row r="5" customFormat="false" ht="18" hidden="false" customHeight="true" outlineLevel="0" collapsed="false">
      <c r="A5" s="344" t="n">
        <v>1</v>
      </c>
      <c r="B5" s="345" t="s">
        <v>21</v>
      </c>
      <c r="C5" s="346" t="s">
        <v>181</v>
      </c>
      <c r="D5" s="378" t="n">
        <f aca="false">'Apr 12(2)'!AF7</f>
        <v>191</v>
      </c>
      <c r="E5" s="348" t="n">
        <f aca="false">SUM(D5:D5)</f>
        <v>191</v>
      </c>
    </row>
    <row r="6" customFormat="false" ht="18" hidden="false" customHeight="true" outlineLevel="0" collapsed="false">
      <c r="A6" s="344"/>
      <c r="B6" s="345"/>
      <c r="C6" s="349" t="s">
        <v>182</v>
      </c>
      <c r="D6" s="350" t="n">
        <f aca="false">'Apr 12(2)'!T7</f>
        <v>74</v>
      </c>
      <c r="E6" s="351" t="n">
        <f aca="false">SUM(D6:D6)</f>
        <v>74</v>
      </c>
    </row>
    <row r="7" customFormat="false" ht="18" hidden="false" customHeight="true" outlineLevel="0" collapsed="false">
      <c r="A7" s="344"/>
      <c r="B7" s="345"/>
      <c r="C7" s="352" t="s">
        <v>183</v>
      </c>
      <c r="D7" s="353" t="n">
        <f aca="false">D5-D6</f>
        <v>117</v>
      </c>
      <c r="E7" s="354" t="n">
        <f aca="false">SUM(D7:D7)</f>
        <v>117</v>
      </c>
    </row>
    <row r="8" customFormat="false" ht="18" hidden="false" customHeight="true" outlineLevel="0" collapsed="false">
      <c r="A8" s="355" t="n">
        <v>2</v>
      </c>
      <c r="B8" s="345" t="s">
        <v>22</v>
      </c>
      <c r="C8" s="346" t="s">
        <v>181</v>
      </c>
      <c r="D8" s="378" t="n">
        <f aca="false">'Apr 12(2)'!AF8</f>
        <v>1122</v>
      </c>
      <c r="E8" s="348" t="n">
        <f aca="false">SUM(D8:D8)</f>
        <v>1122</v>
      </c>
    </row>
    <row r="9" customFormat="false" ht="18" hidden="false" customHeight="true" outlineLevel="0" collapsed="false">
      <c r="A9" s="355"/>
      <c r="B9" s="345"/>
      <c r="C9" s="349" t="s">
        <v>182</v>
      </c>
      <c r="D9" s="350" t="n">
        <f aca="false">'Apr 12(2)'!T8</f>
        <v>3058</v>
      </c>
      <c r="E9" s="351" t="n">
        <f aca="false">SUM(D9:D9)</f>
        <v>3058</v>
      </c>
    </row>
    <row r="10" customFormat="false" ht="18" hidden="false" customHeight="true" outlineLevel="0" collapsed="false">
      <c r="A10" s="355"/>
      <c r="B10" s="345"/>
      <c r="C10" s="352" t="s">
        <v>183</v>
      </c>
      <c r="D10" s="353" t="n">
        <f aca="false">D8-D9</f>
        <v>-1936</v>
      </c>
      <c r="E10" s="354" t="n">
        <f aca="false">SUM(D10:D10)</f>
        <v>-1936</v>
      </c>
    </row>
    <row r="11" customFormat="false" ht="18" hidden="false" customHeight="true" outlineLevel="0" collapsed="false">
      <c r="A11" s="355" t="n">
        <v>3</v>
      </c>
      <c r="B11" s="345" t="s">
        <v>23</v>
      </c>
      <c r="C11" s="346" t="s">
        <v>181</v>
      </c>
      <c r="D11" s="378" t="n">
        <f aca="false">'Apr 12(2)'!AF9</f>
        <v>278</v>
      </c>
      <c r="E11" s="348" t="n">
        <f aca="false">SUM(D11:D11)</f>
        <v>278</v>
      </c>
    </row>
    <row r="12" customFormat="false" ht="18" hidden="false" customHeight="true" outlineLevel="0" collapsed="false">
      <c r="A12" s="355"/>
      <c r="B12" s="345"/>
      <c r="C12" s="349" t="s">
        <v>182</v>
      </c>
      <c r="D12" s="350" t="n">
        <f aca="false">'Apr 12(2)'!T9</f>
        <v>206</v>
      </c>
      <c r="E12" s="351" t="n">
        <f aca="false">SUM(D12:D12)</f>
        <v>206</v>
      </c>
    </row>
    <row r="13" customFormat="false" ht="18" hidden="false" customHeight="true" outlineLevel="0" collapsed="false">
      <c r="A13" s="355"/>
      <c r="B13" s="345"/>
      <c r="C13" s="352" t="s">
        <v>183</v>
      </c>
      <c r="D13" s="353" t="n">
        <f aca="false">D11-D12</f>
        <v>72</v>
      </c>
      <c r="E13" s="354" t="n">
        <f aca="false">SUM(D13:D13)</f>
        <v>72</v>
      </c>
    </row>
    <row r="14" customFormat="false" ht="18" hidden="false" customHeight="true" outlineLevel="0" collapsed="false">
      <c r="A14" s="355" t="n">
        <v>4</v>
      </c>
      <c r="B14" s="345" t="s">
        <v>25</v>
      </c>
      <c r="C14" s="346" t="s">
        <v>181</v>
      </c>
      <c r="D14" s="378" t="n">
        <f aca="false">'Apr 12(2)'!AF10</f>
        <v>0</v>
      </c>
      <c r="E14" s="348" t="n">
        <f aca="false">SUM(D14:D14)</f>
        <v>0</v>
      </c>
    </row>
    <row r="15" customFormat="false" ht="18" hidden="false" customHeight="true" outlineLevel="0" collapsed="false">
      <c r="A15" s="355"/>
      <c r="B15" s="345"/>
      <c r="C15" s="349" t="s">
        <v>182</v>
      </c>
      <c r="D15" s="350" t="n">
        <f aca="false">'Apr 12(2)'!T10</f>
        <v>151815</v>
      </c>
      <c r="E15" s="351" t="n">
        <f aca="false">SUM(D15:D15)</f>
        <v>151815</v>
      </c>
    </row>
    <row r="16" customFormat="false" ht="18" hidden="false" customHeight="true" outlineLevel="0" collapsed="false">
      <c r="A16" s="355"/>
      <c r="B16" s="345"/>
      <c r="C16" s="352" t="s">
        <v>183</v>
      </c>
      <c r="D16" s="353" t="n">
        <f aca="false">D14-D15</f>
        <v>-151815</v>
      </c>
      <c r="E16" s="354" t="n">
        <f aca="false">SUM(D16:D16)</f>
        <v>-151815</v>
      </c>
    </row>
    <row r="17" customFormat="false" ht="18" hidden="false" customHeight="true" outlineLevel="0" collapsed="false">
      <c r="A17" s="355" t="n">
        <v>5</v>
      </c>
      <c r="B17" s="345" t="s">
        <v>26</v>
      </c>
      <c r="C17" s="346" t="s">
        <v>181</v>
      </c>
      <c r="D17" s="378" t="n">
        <f aca="false">'Apr 12(2)'!AF11</f>
        <v>449</v>
      </c>
      <c r="E17" s="348" t="n">
        <f aca="false">SUM(D17:D17)</f>
        <v>449</v>
      </c>
    </row>
    <row r="18" customFormat="false" ht="18" hidden="false" customHeight="true" outlineLevel="0" collapsed="false">
      <c r="A18" s="355"/>
      <c r="B18" s="345"/>
      <c r="C18" s="349" t="s">
        <v>182</v>
      </c>
      <c r="D18" s="350" t="n">
        <f aca="false">'Apr 12(2)'!T11</f>
        <v>2599</v>
      </c>
      <c r="E18" s="351" t="n">
        <f aca="false">SUM(D18:D18)</f>
        <v>2599</v>
      </c>
    </row>
    <row r="19" customFormat="false" ht="18" hidden="false" customHeight="true" outlineLevel="0" collapsed="false">
      <c r="A19" s="355"/>
      <c r="B19" s="345"/>
      <c r="C19" s="352" t="s">
        <v>183</v>
      </c>
      <c r="D19" s="353" t="n">
        <f aca="false">D17-D18</f>
        <v>-2150</v>
      </c>
      <c r="E19" s="354" t="n">
        <f aca="false">SUM(D19:D19)</f>
        <v>-2150</v>
      </c>
    </row>
    <row r="20" customFormat="false" ht="18" hidden="false" customHeight="true" outlineLevel="0" collapsed="false">
      <c r="A20" s="355" t="n">
        <v>6</v>
      </c>
      <c r="B20" s="345" t="s">
        <v>27</v>
      </c>
      <c r="C20" s="346" t="s">
        <v>181</v>
      </c>
      <c r="D20" s="378" t="n">
        <f aca="false">'Apr 12(2)'!AF12</f>
        <v>3148</v>
      </c>
      <c r="E20" s="348" t="n">
        <f aca="false">SUM(D20:D20)</f>
        <v>3148</v>
      </c>
    </row>
    <row r="21" customFormat="false" ht="18" hidden="false" customHeight="true" outlineLevel="0" collapsed="false">
      <c r="A21" s="355"/>
      <c r="B21" s="345"/>
      <c r="C21" s="349" t="s">
        <v>182</v>
      </c>
      <c r="D21" s="350" t="n">
        <f aca="false">'Apr 12(2)'!T12</f>
        <v>6850</v>
      </c>
      <c r="E21" s="351" t="n">
        <f aca="false">SUM(D21:D21)</f>
        <v>6850</v>
      </c>
    </row>
    <row r="22" customFormat="false" ht="18" hidden="false" customHeight="true" outlineLevel="0" collapsed="false">
      <c r="A22" s="355"/>
      <c r="B22" s="345"/>
      <c r="C22" s="352" t="s">
        <v>183</v>
      </c>
      <c r="D22" s="353" t="n">
        <f aca="false">D20-D21</f>
        <v>-3702</v>
      </c>
      <c r="E22" s="354" t="n">
        <f aca="false">SUM(D22:D22)</f>
        <v>-3702</v>
      </c>
    </row>
    <row r="23" customFormat="false" ht="18" hidden="false" customHeight="true" outlineLevel="0" collapsed="false">
      <c r="A23" s="355" t="n">
        <v>7</v>
      </c>
      <c r="B23" s="345" t="s">
        <v>28</v>
      </c>
      <c r="C23" s="346" t="s">
        <v>181</v>
      </c>
      <c r="D23" s="378" t="n">
        <f aca="false">'Apr 12(2)'!AF13</f>
        <v>358</v>
      </c>
      <c r="E23" s="348" t="n">
        <f aca="false">SUM(D23:D23)</f>
        <v>358</v>
      </c>
    </row>
    <row r="24" customFormat="false" ht="18" hidden="false" customHeight="true" outlineLevel="0" collapsed="false">
      <c r="A24" s="355"/>
      <c r="B24" s="345"/>
      <c r="C24" s="349" t="s">
        <v>182</v>
      </c>
      <c r="D24" s="350" t="n">
        <f aca="false">'Apr 12(2)'!T13</f>
        <v>678</v>
      </c>
      <c r="E24" s="351" t="n">
        <f aca="false">SUM(D24:D24)</f>
        <v>678</v>
      </c>
    </row>
    <row r="25" customFormat="false" ht="18" hidden="false" customHeight="true" outlineLevel="0" collapsed="false">
      <c r="A25" s="355"/>
      <c r="B25" s="345"/>
      <c r="C25" s="352" t="s">
        <v>183</v>
      </c>
      <c r="D25" s="353" t="n">
        <f aca="false">D23-D24</f>
        <v>-320</v>
      </c>
      <c r="E25" s="354" t="n">
        <f aca="false">SUM(D25:D25)</f>
        <v>-320</v>
      </c>
    </row>
    <row r="26" customFormat="false" ht="18" hidden="false" customHeight="true" outlineLevel="0" collapsed="false">
      <c r="A26" s="355" t="n">
        <v>8</v>
      </c>
      <c r="B26" s="345" t="s">
        <v>184</v>
      </c>
      <c r="C26" s="346" t="s">
        <v>181</v>
      </c>
      <c r="D26" s="378" t="n">
        <f aca="false">'Apr 12(2)'!AF14</f>
        <v>136</v>
      </c>
      <c r="E26" s="348" t="n">
        <f aca="false">SUM(D26:D26)</f>
        <v>136</v>
      </c>
    </row>
    <row r="27" customFormat="false" ht="18" hidden="false" customHeight="true" outlineLevel="0" collapsed="false">
      <c r="A27" s="355"/>
      <c r="B27" s="345"/>
      <c r="C27" s="349" t="s">
        <v>182</v>
      </c>
      <c r="D27" s="350" t="n">
        <f aca="false">'Apr 12(2)'!T14</f>
        <v>1307</v>
      </c>
      <c r="E27" s="351" t="n">
        <f aca="false">SUM(D27:D27)</f>
        <v>1307</v>
      </c>
    </row>
    <row r="28" customFormat="false" ht="18" hidden="false" customHeight="true" outlineLevel="0" collapsed="false">
      <c r="A28" s="355"/>
      <c r="B28" s="345"/>
      <c r="C28" s="352" t="s">
        <v>183</v>
      </c>
      <c r="D28" s="353" t="n">
        <f aca="false">D26-D27</f>
        <v>-1171</v>
      </c>
      <c r="E28" s="354" t="n">
        <f aca="false">SUM(D28:D28)</f>
        <v>-1171</v>
      </c>
    </row>
    <row r="29" customFormat="false" ht="18" hidden="false" customHeight="true" outlineLevel="0" collapsed="false">
      <c r="A29" s="355" t="n">
        <v>9</v>
      </c>
      <c r="B29" s="345" t="s">
        <v>30</v>
      </c>
      <c r="C29" s="346" t="s">
        <v>181</v>
      </c>
      <c r="D29" s="378" t="n">
        <f aca="false">'Apr 12(2)'!AF15</f>
        <v>1284</v>
      </c>
      <c r="E29" s="348" t="n">
        <f aca="false">SUM(D29:D29)</f>
        <v>1284</v>
      </c>
    </row>
    <row r="30" customFormat="false" ht="18" hidden="false" customHeight="true" outlineLevel="0" collapsed="false">
      <c r="A30" s="355"/>
      <c r="B30" s="345"/>
      <c r="C30" s="349" t="s">
        <v>182</v>
      </c>
      <c r="D30" s="350" t="n">
        <f aca="false">'Apr 12(2)'!T15</f>
        <v>492</v>
      </c>
      <c r="E30" s="351" t="n">
        <f aca="false">SUM(D30:D30)</f>
        <v>492</v>
      </c>
    </row>
    <row r="31" customFormat="false" ht="18" hidden="false" customHeight="true" outlineLevel="0" collapsed="false">
      <c r="A31" s="355"/>
      <c r="B31" s="345"/>
      <c r="C31" s="352" t="s">
        <v>183</v>
      </c>
      <c r="D31" s="353" t="n">
        <f aca="false">D29-D30</f>
        <v>792</v>
      </c>
      <c r="E31" s="354" t="n">
        <f aca="false">SUM(D31:D31)</f>
        <v>792</v>
      </c>
    </row>
    <row r="32" customFormat="false" ht="18" hidden="false" customHeight="true" outlineLevel="0" collapsed="false">
      <c r="A32" s="355" t="n">
        <v>10</v>
      </c>
      <c r="B32" s="345" t="s">
        <v>31</v>
      </c>
      <c r="C32" s="346" t="s">
        <v>181</v>
      </c>
      <c r="D32" s="378" t="n">
        <f aca="false">'Apr 12(2)'!AF16</f>
        <v>82</v>
      </c>
      <c r="E32" s="348" t="n">
        <f aca="false">SUM(D32:D32)</f>
        <v>82</v>
      </c>
    </row>
    <row r="33" customFormat="false" ht="18" hidden="false" customHeight="true" outlineLevel="0" collapsed="false">
      <c r="A33" s="355"/>
      <c r="B33" s="345"/>
      <c r="C33" s="349" t="s">
        <v>182</v>
      </c>
      <c r="D33" s="350" t="n">
        <f aca="false">'Apr 12(2)'!T16</f>
        <v>70</v>
      </c>
      <c r="E33" s="351" t="n">
        <f aca="false">SUM(D33:D33)</f>
        <v>70</v>
      </c>
    </row>
    <row r="34" customFormat="false" ht="18" hidden="false" customHeight="true" outlineLevel="0" collapsed="false">
      <c r="A34" s="355"/>
      <c r="B34" s="345"/>
      <c r="C34" s="352" t="s">
        <v>183</v>
      </c>
      <c r="D34" s="353" t="n">
        <f aca="false">D32-D33</f>
        <v>12</v>
      </c>
      <c r="E34" s="354" t="n">
        <f aca="false">SUM(D34:D34)</f>
        <v>12</v>
      </c>
    </row>
    <row r="35" customFormat="false" ht="18" hidden="false" customHeight="true" outlineLevel="0" collapsed="false">
      <c r="A35" s="355" t="n">
        <v>11</v>
      </c>
      <c r="B35" s="345" t="s">
        <v>32</v>
      </c>
      <c r="C35" s="346" t="s">
        <v>181</v>
      </c>
      <c r="D35" s="378" t="n">
        <f aca="false">'Apr 12(2)'!AF17</f>
        <v>942</v>
      </c>
      <c r="E35" s="348" t="n">
        <f aca="false">SUM(D35:D35)</f>
        <v>942</v>
      </c>
    </row>
    <row r="36" customFormat="false" ht="18" hidden="false" customHeight="true" outlineLevel="0" collapsed="false">
      <c r="A36" s="355"/>
      <c r="B36" s="345"/>
      <c r="C36" s="349" t="s">
        <v>182</v>
      </c>
      <c r="D36" s="350" t="n">
        <f aca="false">'Apr 12(2)'!T17</f>
        <v>1865</v>
      </c>
      <c r="E36" s="351" t="n">
        <f aca="false">SUM(D36:D36)</f>
        <v>1865</v>
      </c>
    </row>
    <row r="37" customFormat="false" ht="18" hidden="false" customHeight="true" outlineLevel="0" collapsed="false">
      <c r="A37" s="355"/>
      <c r="B37" s="345"/>
      <c r="C37" s="352" t="s">
        <v>183</v>
      </c>
      <c r="D37" s="353" t="n">
        <f aca="false">D35-D36</f>
        <v>-923</v>
      </c>
      <c r="E37" s="354" t="n">
        <f aca="false">SUM(D37:D37)</f>
        <v>-923</v>
      </c>
    </row>
    <row r="38" customFormat="false" ht="18" hidden="false" customHeight="true" outlineLevel="0" collapsed="false">
      <c r="A38" s="355" t="n">
        <v>12</v>
      </c>
      <c r="B38" s="345" t="s">
        <v>33</v>
      </c>
      <c r="C38" s="346" t="s">
        <v>181</v>
      </c>
      <c r="D38" s="378" t="n">
        <f aca="false">'Apr 12(2)'!AF18</f>
        <v>1749</v>
      </c>
      <c r="E38" s="348" t="n">
        <f aca="false">SUM(D38:D38)</f>
        <v>1749</v>
      </c>
    </row>
    <row r="39" customFormat="false" ht="18" hidden="false" customHeight="true" outlineLevel="0" collapsed="false">
      <c r="A39" s="355"/>
      <c r="B39" s="345"/>
      <c r="C39" s="349" t="s">
        <v>182</v>
      </c>
      <c r="D39" s="350" t="n">
        <f aca="false">'Apr 12(2)'!T18</f>
        <v>6132</v>
      </c>
      <c r="E39" s="351" t="n">
        <f aca="false">SUM(D39:D39)</f>
        <v>6132</v>
      </c>
    </row>
    <row r="40" customFormat="false" ht="18" hidden="false" customHeight="true" outlineLevel="0" collapsed="false">
      <c r="A40" s="355"/>
      <c r="B40" s="345"/>
      <c r="C40" s="352" t="s">
        <v>183</v>
      </c>
      <c r="D40" s="353" t="n">
        <f aca="false">D38-D39</f>
        <v>-4383</v>
      </c>
      <c r="E40" s="354" t="n">
        <f aca="false">SUM(D40:D40)</f>
        <v>-4383</v>
      </c>
    </row>
    <row r="41" customFormat="false" ht="18" hidden="false" customHeight="true" outlineLevel="0" collapsed="false">
      <c r="A41" s="355" t="n">
        <v>13</v>
      </c>
      <c r="B41" s="345" t="s">
        <v>185</v>
      </c>
      <c r="C41" s="346" t="s">
        <v>181</v>
      </c>
      <c r="D41" s="378" t="n">
        <f aca="false">'Apr 12(2)'!AF19</f>
        <v>4623</v>
      </c>
      <c r="E41" s="348" t="n">
        <f aca="false">SUM(D41:D41)</f>
        <v>4623</v>
      </c>
    </row>
    <row r="42" customFormat="false" ht="18" hidden="false" customHeight="true" outlineLevel="0" collapsed="false">
      <c r="A42" s="355"/>
      <c r="B42" s="345"/>
      <c r="C42" s="349" t="s">
        <v>182</v>
      </c>
      <c r="D42" s="350" t="n">
        <f aca="false">'Apr 12(2)'!T19</f>
        <v>3309</v>
      </c>
      <c r="E42" s="351" t="n">
        <f aca="false">SUM(D42:D42)</f>
        <v>3309</v>
      </c>
    </row>
    <row r="43" customFormat="false" ht="18" hidden="false" customHeight="true" outlineLevel="0" collapsed="false">
      <c r="A43" s="355"/>
      <c r="B43" s="345"/>
      <c r="C43" s="352" t="s">
        <v>183</v>
      </c>
      <c r="D43" s="353" t="n">
        <f aca="false">D41-D42</f>
        <v>1314</v>
      </c>
      <c r="E43" s="354" t="n">
        <f aca="false">SUM(D43:D43)</f>
        <v>1314</v>
      </c>
    </row>
    <row r="44" customFormat="false" ht="18" hidden="false" customHeight="true" outlineLevel="0" collapsed="false">
      <c r="A44" s="355" t="n">
        <v>14</v>
      </c>
      <c r="B44" s="345" t="s">
        <v>35</v>
      </c>
      <c r="C44" s="346" t="s">
        <v>181</v>
      </c>
      <c r="D44" s="378" t="n">
        <f aca="false">'Apr 12(2)'!AF20</f>
        <v>1234</v>
      </c>
      <c r="E44" s="348" t="n">
        <f aca="false">SUM(D44:D44)</f>
        <v>1234</v>
      </c>
      <c r="G44" s="356"/>
    </row>
    <row r="45" customFormat="false" ht="18" hidden="false" customHeight="true" outlineLevel="0" collapsed="false">
      <c r="A45" s="355"/>
      <c r="B45" s="345"/>
      <c r="C45" s="349" t="s">
        <v>182</v>
      </c>
      <c r="D45" s="350" t="n">
        <f aca="false">'Apr 12(2)'!T20</f>
        <v>6135</v>
      </c>
      <c r="E45" s="351" t="n">
        <f aca="false">SUM(D45:D45)</f>
        <v>6135</v>
      </c>
      <c r="G45" s="356"/>
    </row>
    <row r="46" customFormat="false" ht="18" hidden="false" customHeight="true" outlineLevel="0" collapsed="false">
      <c r="A46" s="355"/>
      <c r="B46" s="345"/>
      <c r="C46" s="352" t="s">
        <v>183</v>
      </c>
      <c r="D46" s="353" t="n">
        <f aca="false">D44-D45</f>
        <v>-4901</v>
      </c>
      <c r="E46" s="354" t="n">
        <f aca="false">SUM(D46:D46)</f>
        <v>-4901</v>
      </c>
      <c r="G46" s="356"/>
    </row>
    <row r="47" customFormat="false" ht="18" hidden="false" customHeight="true" outlineLevel="0" collapsed="false">
      <c r="A47" s="355" t="n">
        <v>15</v>
      </c>
      <c r="B47" s="345" t="s">
        <v>36</v>
      </c>
      <c r="C47" s="346" t="s">
        <v>181</v>
      </c>
      <c r="D47" s="378" t="n">
        <f aca="false">'Apr 12(2)'!AF21</f>
        <v>232</v>
      </c>
      <c r="E47" s="348" t="n">
        <f aca="false">SUM(D47:D47)</f>
        <v>232</v>
      </c>
      <c r="G47" s="356"/>
    </row>
    <row r="48" customFormat="false" ht="18" hidden="false" customHeight="true" outlineLevel="0" collapsed="false">
      <c r="A48" s="355"/>
      <c r="B48" s="345"/>
      <c r="C48" s="349" t="s">
        <v>182</v>
      </c>
      <c r="D48" s="350" t="n">
        <f aca="false">'Apr 12(2)'!T21</f>
        <v>128</v>
      </c>
      <c r="E48" s="351" t="n">
        <f aca="false">SUM(D48:D48)</f>
        <v>128</v>
      </c>
      <c r="G48" s="356"/>
    </row>
    <row r="49" customFormat="false" ht="18" hidden="false" customHeight="true" outlineLevel="0" collapsed="false">
      <c r="A49" s="355"/>
      <c r="B49" s="345"/>
      <c r="C49" s="352" t="s">
        <v>183</v>
      </c>
      <c r="D49" s="353" t="n">
        <f aca="false">D47-D48</f>
        <v>104</v>
      </c>
      <c r="E49" s="354" t="n">
        <f aca="false">SUM(D49:D49)</f>
        <v>104</v>
      </c>
      <c r="G49" s="356"/>
    </row>
    <row r="50" customFormat="false" ht="18" hidden="false" customHeight="true" outlineLevel="0" collapsed="false">
      <c r="A50" s="355" t="n">
        <v>16</v>
      </c>
      <c r="B50" s="345" t="s">
        <v>37</v>
      </c>
      <c r="C50" s="346" t="s">
        <v>181</v>
      </c>
      <c r="D50" s="378" t="n">
        <f aca="false">'Apr 12(2)'!AF22</f>
        <v>470</v>
      </c>
      <c r="E50" s="348" t="n">
        <f aca="false">SUM(D50:D50)</f>
        <v>470</v>
      </c>
      <c r="G50" s="356"/>
    </row>
    <row r="51" customFormat="false" ht="18" hidden="false" customHeight="true" outlineLevel="0" collapsed="false">
      <c r="A51" s="355"/>
      <c r="B51" s="345"/>
      <c r="C51" s="349" t="s">
        <v>182</v>
      </c>
      <c r="D51" s="350" t="n">
        <f aca="false">'Apr 12(2)'!T22</f>
        <v>54</v>
      </c>
      <c r="E51" s="351" t="n">
        <f aca="false">SUM(D51:D51)</f>
        <v>54</v>
      </c>
      <c r="G51" s="356"/>
    </row>
    <row r="52" customFormat="false" ht="18" hidden="false" customHeight="true" outlineLevel="0" collapsed="false">
      <c r="A52" s="355"/>
      <c r="B52" s="345"/>
      <c r="C52" s="352" t="s">
        <v>183</v>
      </c>
      <c r="D52" s="353" t="n">
        <f aca="false">D50-D51</f>
        <v>416</v>
      </c>
      <c r="E52" s="354" t="n">
        <f aca="false">SUM(D52:D52)</f>
        <v>416</v>
      </c>
      <c r="G52" s="356"/>
    </row>
    <row r="53" customFormat="false" ht="18" hidden="false" customHeight="true" outlineLevel="0" collapsed="false">
      <c r="A53" s="355" t="n">
        <v>17</v>
      </c>
      <c r="B53" s="345" t="s">
        <v>38</v>
      </c>
      <c r="C53" s="346" t="s">
        <v>181</v>
      </c>
      <c r="D53" s="378" t="n">
        <f aca="false">'Apr 12(2)'!AF23</f>
        <v>304</v>
      </c>
      <c r="E53" s="348" t="n">
        <f aca="false">SUM(D53:D53)</f>
        <v>304</v>
      </c>
      <c r="G53" s="356"/>
    </row>
    <row r="54" customFormat="false" ht="18" hidden="false" customHeight="true" outlineLevel="0" collapsed="false">
      <c r="A54" s="355"/>
      <c r="B54" s="345"/>
      <c r="C54" s="349" t="s">
        <v>182</v>
      </c>
      <c r="D54" s="350" t="n">
        <f aca="false">'Apr 12(2)'!T23</f>
        <v>93</v>
      </c>
      <c r="E54" s="351" t="n">
        <f aca="false">SUM(D54:D54)</f>
        <v>93</v>
      </c>
      <c r="G54" s="356"/>
    </row>
    <row r="55" customFormat="false" ht="18" hidden="false" customHeight="true" outlineLevel="0" collapsed="false">
      <c r="A55" s="355"/>
      <c r="B55" s="345"/>
      <c r="C55" s="352" t="s">
        <v>183</v>
      </c>
      <c r="D55" s="353" t="n">
        <f aca="false">D53-D54</f>
        <v>211</v>
      </c>
      <c r="E55" s="354" t="n">
        <f aca="false">SUM(D55:D55)</f>
        <v>211</v>
      </c>
      <c r="G55" s="356"/>
    </row>
    <row r="56" customFormat="false" ht="18" hidden="false" customHeight="true" outlineLevel="0" collapsed="false">
      <c r="A56" s="355" t="n">
        <v>18</v>
      </c>
      <c r="B56" s="345" t="s">
        <v>39</v>
      </c>
      <c r="C56" s="346" t="s">
        <v>181</v>
      </c>
      <c r="D56" s="378" t="n">
        <f aca="false">'Apr 12(2)'!AF24</f>
        <v>516</v>
      </c>
      <c r="E56" s="348" t="n">
        <f aca="false">SUM(D56:D56)</f>
        <v>516</v>
      </c>
      <c r="G56" s="356"/>
    </row>
    <row r="57" customFormat="false" ht="18" hidden="false" customHeight="true" outlineLevel="0" collapsed="false">
      <c r="A57" s="355"/>
      <c r="B57" s="345"/>
      <c r="C57" s="349" t="s">
        <v>182</v>
      </c>
      <c r="D57" s="350" t="n">
        <f aca="false">'Apr 12(2)'!T24</f>
        <v>1930</v>
      </c>
      <c r="E57" s="351" t="n">
        <f aca="false">SUM(D57:D57)</f>
        <v>1930</v>
      </c>
      <c r="G57" s="356"/>
    </row>
    <row r="58" customFormat="false" ht="18" hidden="false" customHeight="true" outlineLevel="0" collapsed="false">
      <c r="A58" s="355"/>
      <c r="B58" s="345"/>
      <c r="C58" s="352" t="s">
        <v>183</v>
      </c>
      <c r="D58" s="353" t="n">
        <f aca="false">D56-D57</f>
        <v>-1414</v>
      </c>
      <c r="E58" s="354" t="n">
        <f aca="false">SUM(D58:D58)</f>
        <v>-1414</v>
      </c>
      <c r="G58" s="356"/>
    </row>
    <row r="59" customFormat="false" ht="18" hidden="false" customHeight="true" outlineLevel="0" collapsed="false">
      <c r="A59" s="355" t="n">
        <v>19</v>
      </c>
      <c r="B59" s="345" t="s">
        <v>40</v>
      </c>
      <c r="C59" s="346" t="s">
        <v>181</v>
      </c>
      <c r="D59" s="378" t="n">
        <f aca="false">'Apr 12(2)'!AF25</f>
        <v>0</v>
      </c>
      <c r="E59" s="348" t="n">
        <f aca="false">SUM(D59:D59)</f>
        <v>0</v>
      </c>
      <c r="G59" s="356"/>
    </row>
    <row r="60" customFormat="false" ht="18" hidden="false" customHeight="true" outlineLevel="0" collapsed="false">
      <c r="A60" s="355"/>
      <c r="B60" s="345"/>
      <c r="C60" s="349" t="s">
        <v>182</v>
      </c>
      <c r="D60" s="350" t="n">
        <f aca="false">'Apr 12(2)'!T25</f>
        <v>10153</v>
      </c>
      <c r="E60" s="351" t="n">
        <f aca="false">SUM(D60:D60)</f>
        <v>10153</v>
      </c>
      <c r="G60" s="356"/>
    </row>
    <row r="61" customFormat="false" ht="18" hidden="false" customHeight="true" outlineLevel="0" collapsed="false">
      <c r="A61" s="355"/>
      <c r="B61" s="345"/>
      <c r="C61" s="352" t="s">
        <v>183</v>
      </c>
      <c r="D61" s="353" t="n">
        <f aca="false">D59-D60</f>
        <v>-10153</v>
      </c>
      <c r="E61" s="354" t="n">
        <f aca="false">SUM(D61:D61)</f>
        <v>-10153</v>
      </c>
      <c r="G61" s="356"/>
    </row>
    <row r="62" customFormat="false" ht="18" hidden="false" customHeight="true" outlineLevel="0" collapsed="false">
      <c r="A62" s="355" t="n">
        <v>20</v>
      </c>
      <c r="B62" s="345" t="s">
        <v>41</v>
      </c>
      <c r="C62" s="346" t="s">
        <v>181</v>
      </c>
      <c r="D62" s="378" t="n">
        <f aca="false">'Apr 12(2)'!AF26</f>
        <v>1070</v>
      </c>
      <c r="E62" s="348" t="n">
        <f aca="false">SUM(D62:D62)</f>
        <v>1070</v>
      </c>
      <c r="G62" s="356"/>
    </row>
    <row r="63" customFormat="false" ht="18" hidden="false" customHeight="true" outlineLevel="0" collapsed="false">
      <c r="A63" s="355"/>
      <c r="B63" s="345"/>
      <c r="C63" s="349" t="s">
        <v>182</v>
      </c>
      <c r="D63" s="350" t="n">
        <f aca="false">'Apr 12(2)'!T26</f>
        <v>180567</v>
      </c>
      <c r="E63" s="351" t="n">
        <f aca="false">SUM(D63:D63)</f>
        <v>180567</v>
      </c>
    </row>
    <row r="64" customFormat="false" ht="18" hidden="false" customHeight="true" outlineLevel="0" collapsed="false">
      <c r="A64" s="355"/>
      <c r="B64" s="345"/>
      <c r="C64" s="352" t="s">
        <v>183</v>
      </c>
      <c r="D64" s="353" t="n">
        <f aca="false">D62-D63</f>
        <v>-179497</v>
      </c>
      <c r="E64" s="354" t="n">
        <f aca="false">SUM(D64:D64)</f>
        <v>-179497</v>
      </c>
    </row>
    <row r="65" customFormat="false" ht="18" hidden="false" customHeight="true" outlineLevel="0" collapsed="false">
      <c r="A65" s="355" t="n">
        <v>21</v>
      </c>
      <c r="B65" s="345" t="s">
        <v>42</v>
      </c>
      <c r="C65" s="346" t="s">
        <v>181</v>
      </c>
      <c r="D65" s="378" t="n">
        <f aca="false">'Apr 12(2)'!AF27</f>
        <v>0</v>
      </c>
      <c r="E65" s="348" t="n">
        <f aca="false">SUM(D65:D65)</f>
        <v>0</v>
      </c>
    </row>
    <row r="66" customFormat="false" ht="18" hidden="false" customHeight="true" outlineLevel="0" collapsed="false">
      <c r="A66" s="355"/>
      <c r="B66" s="345"/>
      <c r="C66" s="349" t="s">
        <v>182</v>
      </c>
      <c r="D66" s="350" t="n">
        <f aca="false">'Apr 12(2)'!T27</f>
        <v>2925</v>
      </c>
      <c r="E66" s="351" t="n">
        <f aca="false">SUM(D66:D66)</f>
        <v>2925</v>
      </c>
    </row>
    <row r="67" customFormat="false" ht="18" hidden="false" customHeight="true" outlineLevel="0" collapsed="false">
      <c r="A67" s="355"/>
      <c r="B67" s="345"/>
      <c r="C67" s="352" t="s">
        <v>183</v>
      </c>
      <c r="D67" s="353" t="n">
        <f aca="false">D65-D66</f>
        <v>-2925</v>
      </c>
      <c r="E67" s="354" t="n">
        <f aca="false">SUM(D67:D67)</f>
        <v>-2925</v>
      </c>
    </row>
    <row r="68" customFormat="false" ht="18" hidden="false" customHeight="true" outlineLevel="0" collapsed="false">
      <c r="A68" s="355" t="n">
        <v>22</v>
      </c>
      <c r="B68" s="345" t="s">
        <v>43</v>
      </c>
      <c r="C68" s="346" t="s">
        <v>181</v>
      </c>
      <c r="D68" s="378" t="n">
        <f aca="false">'Apr 12(2)'!AF28</f>
        <v>1062</v>
      </c>
      <c r="E68" s="348" t="n">
        <f aca="false">SUM(D68:D68)</f>
        <v>1062</v>
      </c>
    </row>
    <row r="69" customFormat="false" ht="18" hidden="false" customHeight="true" outlineLevel="0" collapsed="false">
      <c r="A69" s="355"/>
      <c r="B69" s="345"/>
      <c r="C69" s="349" t="s">
        <v>182</v>
      </c>
      <c r="D69" s="350" t="n">
        <f aca="false">'Apr 12(2)'!T28</f>
        <v>7854</v>
      </c>
      <c r="E69" s="351" t="n">
        <f aca="false">SUM(D69:D69)</f>
        <v>7854</v>
      </c>
    </row>
    <row r="70" customFormat="false" ht="18" hidden="false" customHeight="true" outlineLevel="0" collapsed="false">
      <c r="A70" s="355"/>
      <c r="B70" s="345"/>
      <c r="C70" s="352" t="s">
        <v>183</v>
      </c>
      <c r="D70" s="353" t="n">
        <f aca="false">D68-D69</f>
        <v>-6792</v>
      </c>
      <c r="E70" s="354" t="n">
        <f aca="false">SUM(D70:D70)</f>
        <v>-6792</v>
      </c>
    </row>
    <row r="71" customFormat="false" ht="18" hidden="false" customHeight="true" outlineLevel="0" collapsed="false">
      <c r="A71" s="355" t="n">
        <v>23</v>
      </c>
      <c r="B71" s="345" t="s">
        <v>44</v>
      </c>
      <c r="C71" s="346" t="s">
        <v>181</v>
      </c>
      <c r="D71" s="378" t="n">
        <f aca="false">'Apr 12(2)'!AF29</f>
        <v>285</v>
      </c>
      <c r="E71" s="348" t="n">
        <f aca="false">SUM(D71:D71)</f>
        <v>285</v>
      </c>
    </row>
    <row r="72" customFormat="false" ht="18" hidden="false" customHeight="true" outlineLevel="0" collapsed="false">
      <c r="A72" s="355"/>
      <c r="B72" s="345"/>
      <c r="C72" s="349" t="s">
        <v>182</v>
      </c>
      <c r="D72" s="350" t="n">
        <f aca="false">'Apr 12(2)'!T29</f>
        <v>262</v>
      </c>
      <c r="E72" s="351" t="n">
        <f aca="false">SUM(D72:D72)</f>
        <v>262</v>
      </c>
    </row>
    <row r="73" customFormat="false" ht="18" hidden="false" customHeight="true" outlineLevel="0" collapsed="false">
      <c r="A73" s="355"/>
      <c r="B73" s="345"/>
      <c r="C73" s="352" t="s">
        <v>183</v>
      </c>
      <c r="D73" s="353" t="n">
        <f aca="false">D71-D72</f>
        <v>23</v>
      </c>
      <c r="E73" s="354" t="n">
        <f aca="false">SUM(D73:D73)</f>
        <v>23</v>
      </c>
      <c r="G73" s="356"/>
    </row>
    <row r="74" customFormat="false" ht="18" hidden="false" customHeight="true" outlineLevel="0" collapsed="false">
      <c r="A74" s="355" t="n">
        <v>24</v>
      </c>
      <c r="B74" s="345" t="s">
        <v>45</v>
      </c>
      <c r="C74" s="346" t="s">
        <v>181</v>
      </c>
      <c r="D74" s="378" t="n">
        <f aca="false">'Apr 12(2)'!AF30</f>
        <v>14518</v>
      </c>
      <c r="E74" s="348" t="n">
        <f aca="false">SUM(D74:D74)</f>
        <v>14518</v>
      </c>
      <c r="G74" s="356"/>
    </row>
    <row r="75" customFormat="false" ht="18" hidden="false" customHeight="true" outlineLevel="0" collapsed="false">
      <c r="A75" s="355"/>
      <c r="B75" s="345"/>
      <c r="C75" s="349" t="s">
        <v>182</v>
      </c>
      <c r="D75" s="350" t="n">
        <f aca="false">'Apr 12(2)'!T30</f>
        <v>4140</v>
      </c>
      <c r="E75" s="351" t="n">
        <f aca="false">SUM(D75:D75)</f>
        <v>4140</v>
      </c>
      <c r="G75" s="356"/>
    </row>
    <row r="76" customFormat="false" ht="18" hidden="false" customHeight="true" outlineLevel="0" collapsed="false">
      <c r="A76" s="355"/>
      <c r="B76" s="345"/>
      <c r="C76" s="352" t="s">
        <v>183</v>
      </c>
      <c r="D76" s="353" t="n">
        <f aca="false">D74-D75</f>
        <v>10378</v>
      </c>
      <c r="E76" s="354" t="n">
        <f aca="false">SUM(D76:D76)</f>
        <v>10378</v>
      </c>
      <c r="G76" s="356"/>
    </row>
    <row r="77" customFormat="false" ht="18" hidden="false" customHeight="true" outlineLevel="0" collapsed="false">
      <c r="A77" s="355" t="n">
        <v>25</v>
      </c>
      <c r="B77" s="345" t="s">
        <v>46</v>
      </c>
      <c r="C77" s="346" t="s">
        <v>181</v>
      </c>
      <c r="D77" s="378" t="n">
        <f aca="false">'Apr 12(2)'!AF31</f>
        <v>321</v>
      </c>
      <c r="E77" s="348" t="n">
        <f aca="false">SUM(D77:D77)</f>
        <v>321</v>
      </c>
      <c r="G77" s="356"/>
    </row>
    <row r="78" customFormat="false" ht="18" hidden="false" customHeight="true" outlineLevel="0" collapsed="false">
      <c r="A78" s="355"/>
      <c r="B78" s="345"/>
      <c r="C78" s="349" t="s">
        <v>182</v>
      </c>
      <c r="D78" s="350" t="n">
        <f aca="false">'Apr 12(2)'!T31</f>
        <v>352</v>
      </c>
      <c r="E78" s="351" t="n">
        <f aca="false">SUM(D78:D78)</f>
        <v>352</v>
      </c>
      <c r="G78" s="356"/>
    </row>
    <row r="79" customFormat="false" ht="18" hidden="false" customHeight="true" outlineLevel="0" collapsed="false">
      <c r="A79" s="355"/>
      <c r="B79" s="345"/>
      <c r="C79" s="352" t="s">
        <v>183</v>
      </c>
      <c r="D79" s="353" t="n">
        <f aca="false">D77-D78</f>
        <v>-31</v>
      </c>
      <c r="E79" s="354" t="n">
        <f aca="false">SUM(D79:D79)</f>
        <v>-31</v>
      </c>
      <c r="G79" s="356"/>
    </row>
    <row r="80" customFormat="false" ht="18" hidden="false" customHeight="true" outlineLevel="0" collapsed="false">
      <c r="A80" s="355" t="n">
        <v>26</v>
      </c>
      <c r="B80" s="345" t="s">
        <v>47</v>
      </c>
      <c r="C80" s="346" t="s">
        <v>181</v>
      </c>
      <c r="D80" s="378" t="n">
        <f aca="false">'Apr 12(2)'!AF32</f>
        <v>174</v>
      </c>
      <c r="E80" s="348" t="n">
        <f aca="false">SUM(D80:D80)</f>
        <v>174</v>
      </c>
      <c r="G80" s="379"/>
    </row>
    <row r="81" customFormat="false" ht="18" hidden="false" customHeight="true" outlineLevel="0" collapsed="false">
      <c r="A81" s="355"/>
      <c r="B81" s="345"/>
      <c r="C81" s="349" t="s">
        <v>182</v>
      </c>
      <c r="D81" s="350" t="n">
        <f aca="false">'Apr 12(2)'!T32</f>
        <v>784</v>
      </c>
      <c r="E81" s="351" t="n">
        <f aca="false">SUM(D81:D81)</f>
        <v>784</v>
      </c>
      <c r="G81" s="356"/>
    </row>
    <row r="82" customFormat="false" ht="18" hidden="false" customHeight="true" outlineLevel="0" collapsed="false">
      <c r="A82" s="355"/>
      <c r="B82" s="345"/>
      <c r="C82" s="352" t="s">
        <v>183</v>
      </c>
      <c r="D82" s="353" t="n">
        <f aca="false">D80-D81</f>
        <v>-610</v>
      </c>
      <c r="E82" s="354" t="n">
        <f aca="false">SUM(D82:D82)</f>
        <v>-610</v>
      </c>
    </row>
    <row r="83" s="338" customFormat="true" ht="18" hidden="false" customHeight="true" outlineLevel="0" collapsed="false">
      <c r="A83" s="357"/>
      <c r="B83" s="341" t="s">
        <v>48</v>
      </c>
      <c r="C83" s="346" t="s">
        <v>181</v>
      </c>
      <c r="D83" s="347" t="n">
        <f aca="false">D5+D8+D11+D14+D17+D20+D23+D26+D29+D32+D35+D38+D41+D44+D47+D50+D53+D56+D59+D62+D65+D68+D71+D74+D77+D80</f>
        <v>34548</v>
      </c>
      <c r="E83" s="348" t="n">
        <f aca="false">SUM(D83:D83)</f>
        <v>34548</v>
      </c>
    </row>
    <row r="84" s="338" customFormat="true" ht="18" hidden="false" customHeight="true" outlineLevel="0" collapsed="false">
      <c r="A84" s="357"/>
      <c r="B84" s="341"/>
      <c r="C84" s="349" t="s">
        <v>182</v>
      </c>
      <c r="D84" s="48" t="n">
        <f aca="false">D6+D9+D12+D15+D18+D21+D24+D27+D30+D33+D36+D39+D42+D45+D48+D51+D54+D57+D60+D63+D66+D69+D72+D75+D78+D81</f>
        <v>393832</v>
      </c>
      <c r="E84" s="351" t="n">
        <f aca="false">SUM(D84:D84)</f>
        <v>393832</v>
      </c>
    </row>
    <row r="85" s="338" customFormat="true" ht="18" hidden="false" customHeight="true" outlineLevel="0" collapsed="false">
      <c r="A85" s="357"/>
      <c r="B85" s="341"/>
      <c r="C85" s="352" t="s">
        <v>183</v>
      </c>
      <c r="D85" s="353" t="n">
        <f aca="false">D83-D84</f>
        <v>-359284</v>
      </c>
      <c r="E85" s="354" t="n">
        <f aca="false">SUM(D85:D85)</f>
        <v>-359284</v>
      </c>
    </row>
    <row r="86" customFormat="false" ht="15" hidden="false" customHeight="true" outlineLevel="0" collapsed="false">
      <c r="A86" s="340" t="s">
        <v>186</v>
      </c>
      <c r="B86" s="340"/>
      <c r="C86" s="358" t="s">
        <v>181</v>
      </c>
      <c r="D86" s="359" t="n">
        <f aca="false">D83/1000000</f>
        <v>0.034548</v>
      </c>
      <c r="E86" s="360" t="n">
        <f aca="false">E83/1000000</f>
        <v>0.034548</v>
      </c>
    </row>
    <row r="87" customFormat="false" ht="15" hidden="false" customHeight="false" outlineLevel="0" collapsed="false">
      <c r="A87" s="340"/>
      <c r="B87" s="340"/>
      <c r="C87" s="362" t="s">
        <v>182</v>
      </c>
      <c r="D87" s="288" t="n">
        <f aca="false">D84/1000000</f>
        <v>0.393832</v>
      </c>
      <c r="E87" s="363" t="n">
        <f aca="false">E84/1000000</f>
        <v>0.393832</v>
      </c>
    </row>
    <row r="88" customFormat="false" ht="15.75" hidden="false" customHeight="false" outlineLevel="0" collapsed="false">
      <c r="A88" s="340"/>
      <c r="B88" s="340"/>
      <c r="C88" s="364" t="s">
        <v>183</v>
      </c>
      <c r="D88" s="365" t="n">
        <f aca="false">D85/1000000</f>
        <v>-0.359284</v>
      </c>
      <c r="E88" s="366" t="n">
        <f aca="false">E85/1000000</f>
        <v>-0.359284</v>
      </c>
    </row>
    <row r="89" customFormat="false" ht="15" hidden="false" customHeight="false" outlineLevel="0" collapsed="false">
      <c r="A89" s="275"/>
      <c r="D89" s="275"/>
      <c r="E89" s="275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D92" s="329"/>
      <c r="E92" s="368"/>
    </row>
    <row r="93" customFormat="false" ht="15" hidden="false" customHeight="true" outlineLevel="0" collapsed="false">
      <c r="D93" s="329"/>
      <c r="E93" s="368"/>
    </row>
    <row r="94" customFormat="false" ht="15" hidden="false" customHeight="true" outlineLevel="0" collapsed="false">
      <c r="B94" s="368"/>
      <c r="C94" s="368"/>
      <c r="D94" s="329"/>
      <c r="E94" s="368"/>
    </row>
    <row r="95" customFormat="false" ht="15" hidden="false" customHeight="false" outlineLevel="0" collapsed="false">
      <c r="B95" s="368"/>
      <c r="C95" s="368"/>
      <c r="D95" s="368"/>
      <c r="E95" s="368"/>
    </row>
    <row r="96" customFormat="false" ht="15" hidden="false" customHeight="false" outlineLevel="0" collapsed="false">
      <c r="B96" s="368"/>
      <c r="C96" s="368"/>
      <c r="D96" s="368"/>
      <c r="E96" s="368"/>
    </row>
    <row r="97" customFormat="false" ht="15" hidden="false" customHeight="false" outlineLevel="0" collapsed="false">
      <c r="B97" s="368"/>
      <c r="C97" s="368"/>
      <c r="D97" s="368"/>
      <c r="E97" s="368"/>
    </row>
    <row r="98" customFormat="false" ht="15" hidden="false" customHeight="false" outlineLevel="0" collapsed="false">
      <c r="B98" s="368"/>
      <c r="C98" s="368"/>
      <c r="D98" s="368"/>
      <c r="E98" s="368"/>
    </row>
    <row r="99" customFormat="false" ht="15" hidden="false" customHeight="false" outlineLevel="0" collapsed="false">
      <c r="B99" s="368"/>
      <c r="C99" s="368"/>
      <c r="D99" s="368"/>
      <c r="E99" s="368"/>
    </row>
    <row r="100" customFormat="false" ht="15" hidden="false" customHeight="false" outlineLevel="0" collapsed="false">
      <c r="B100" s="368"/>
      <c r="C100" s="368"/>
      <c r="D100" s="368"/>
      <c r="E100" s="368"/>
    </row>
    <row r="101" customFormat="false" ht="15" hidden="false" customHeight="false" outlineLevel="0" collapsed="false">
      <c r="D101" s="368"/>
      <c r="E101" s="368"/>
    </row>
  </sheetData>
  <mergeCells count="55"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B88"/>
  </mergeCells>
  <conditionalFormatting sqref="M5:M82">
    <cfRule type="expression" priority="2" aboveAverage="0" equalAverage="0" bottom="0" percent="0" rank="0" text="" dxfId="190">
      <formula>SMALL(($M$5:$M$82),MIN(5,COUNT($M$5:$M$82)))&gt;=M5</formula>
    </cfRule>
    <cfRule type="expression" priority="3" aboveAverage="0" equalAverage="0" bottom="0" percent="0" rank="0" text="" dxfId="191">
      <formula>LARGE(($M$5:$M$82),MIN(5,COUNT($M$5:$M$82)))&lt;=M5</formula>
    </cfRule>
  </conditionalFormatting>
  <conditionalFormatting sqref="J5:J82">
    <cfRule type="expression" priority="4" aboveAverage="0" equalAverage="0" bottom="0" percent="0" rank="0" text="" dxfId="192">
      <formula>LARGE(($J$5:$J$82),MIN(10,COUNT($J$5:$J$82)))&lt;=J5</formula>
    </cfRule>
    <cfRule type="expression" priority="5" aboveAverage="0" equalAverage="0" bottom="0" percent="0" rank="0" text="" dxfId="193">
      <formula>LARGE(($J$5:$J$82),MIN(5,COUNT($J$5:$J$82)))&lt;=J5</formula>
    </cfRule>
  </conditionalFormatting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decomputer</cp:lastModifiedBy>
  <cp:lastPrinted>2012-06-01T09:33:11Z</cp:lastPrinted>
  <dcterms:modified xsi:type="dcterms:W3CDTF">2012-06-19T06:29:13Z</dcterms:modified>
  <cp:revision>0</cp:revision>
  <dc:subject/>
  <dc:title/>
</cp:coreProperties>
</file>